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8">
  <si>
    <t xml:space="preserve">     МУП  "Объединение школьных столовых"</t>
  </si>
  <si>
    <t xml:space="preserve">Приложение 8 к СанПиН 2.3/2.4.3590-20</t>
  </si>
  <si>
    <t xml:space="preserve">10-дневное меню приготавливаемых блюд 7-11 лет</t>
  </si>
  <si>
    <t xml:space="preserve">Рацион: 7-11 лет</t>
  </si>
  <si>
    <t xml:space="preserve">Неделя:</t>
  </si>
  <si>
    <t xml:space="preserve">1</t>
  </si>
  <si>
    <t xml:space="preserve">День:</t>
  </si>
  <si>
    <t xml:space="preserve">понедельник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
рецептуры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Сыр порц.</t>
  </si>
  <si>
    <t xml:space="preserve">Ветчина порц.</t>
  </si>
  <si>
    <t xml:space="preserve">Каша вязкая молочная геркулесовая с маслом</t>
  </si>
  <si>
    <t xml:space="preserve">200/10</t>
  </si>
  <si>
    <t xml:space="preserve">Чай с молоком</t>
  </si>
  <si>
    <t xml:space="preserve">150/50/15</t>
  </si>
  <si>
    <t xml:space="preserve">Яблоко св. </t>
  </si>
  <si>
    <t xml:space="preserve">100</t>
  </si>
  <si>
    <t xml:space="preserve">Батон нарезной</t>
  </si>
  <si>
    <t xml:space="preserve">Итого за Завтрак</t>
  </si>
  <si>
    <t xml:space="preserve">Обед </t>
  </si>
  <si>
    <t xml:space="preserve">Суп картофельный с бобовыми (горох) с мясом (феле кур), зеленью</t>
  </si>
  <si>
    <t xml:space="preserve">250/15/2</t>
  </si>
  <si>
    <t xml:space="preserve">Шницель из свинины</t>
  </si>
  <si>
    <t xml:space="preserve">90</t>
  </si>
  <si>
    <t xml:space="preserve">Каша рассып. гречневая </t>
  </si>
  <si>
    <t xml:space="preserve">150</t>
  </si>
  <si>
    <t xml:space="preserve">Горошек зеленый порц.</t>
  </si>
  <si>
    <t xml:space="preserve">Напиток лимонный</t>
  </si>
  <si>
    <t xml:space="preserve">Хлеб столичный </t>
  </si>
  <si>
    <t xml:space="preserve">Итого за Обед</t>
  </si>
  <si>
    <t xml:space="preserve">Итого за Завтрак и Обед</t>
  </si>
  <si>
    <t xml:space="preserve">вторник</t>
  </si>
  <si>
    <t xml:space="preserve">Завтрак</t>
  </si>
  <si>
    <t xml:space="preserve">Биточки рубленные из птицы (филе кур)</t>
  </si>
  <si>
    <t xml:space="preserve">Макароны отварные </t>
  </si>
  <si>
    <t xml:space="preserve">Огурец свежий</t>
  </si>
  <si>
    <t xml:space="preserve">Чай с сахаром</t>
  </si>
  <si>
    <t xml:space="preserve">Апельсин</t>
  </si>
  <si>
    <t xml:space="preserve">Хлеб пшеничный </t>
  </si>
  <si>
    <t xml:space="preserve">Итого за Завтрак </t>
  </si>
  <si>
    <t xml:space="preserve">Суп из овощей с мясом (филе кур), сметаной, зеленью </t>
  </si>
  <si>
    <t xml:space="preserve">250/10/10/2</t>
  </si>
  <si>
    <t xml:space="preserve">Биточек рыбный (фи.треск.пород) </t>
  </si>
  <si>
    <t xml:space="preserve">Рис отварной </t>
  </si>
  <si>
    <t xml:space="preserve">Помидор свежий</t>
  </si>
  <si>
    <t xml:space="preserve">Итого за Обед </t>
  </si>
  <si>
    <t xml:space="preserve">среда</t>
  </si>
  <si>
    <t xml:space="preserve">Запеканка из творога с морковью и сгущ.молоком</t>
  </si>
  <si>
    <t xml:space="preserve">130/20</t>
  </si>
  <si>
    <t xml:space="preserve">Чай с сахаром и лимоном</t>
  </si>
  <si>
    <t xml:space="preserve">200/15/7</t>
  </si>
  <si>
    <t xml:space="preserve">Борщ со св.капустой, картоф., мясом (филе кур), сметаной, зеленью</t>
  </si>
  <si>
    <t xml:space="preserve">250/15/10/2</t>
  </si>
  <si>
    <t xml:space="preserve">Котлета рубленная из птицы (филе кур)</t>
  </si>
  <si>
    <t xml:space="preserve">Картофель отварной</t>
  </si>
  <si>
    <t xml:space="preserve">Напиток яблочный</t>
  </si>
  <si>
    <t xml:space="preserve">четверг</t>
  </si>
  <si>
    <t xml:space="preserve">Яйцо вареное </t>
  </si>
  <si>
    <t xml:space="preserve">Каша вязкая молочная пшенная с маслом</t>
  </si>
  <si>
    <t xml:space="preserve">Какао растворимый с молоком</t>
  </si>
  <si>
    <t xml:space="preserve">акт к/пр</t>
  </si>
  <si>
    <t xml:space="preserve">Апельсин </t>
  </si>
  <si>
    <t xml:space="preserve">Суп крестьянский с крупой (пшеничная) с мясом (филе кур), сметаной, зеленью</t>
  </si>
  <si>
    <t xml:space="preserve">Фрикадельки из филе кур. в соусе сметанном с томатом</t>
  </si>
  <si>
    <t xml:space="preserve">70/60</t>
  </si>
  <si>
    <t xml:space="preserve">Компот из кураги</t>
  </si>
  <si>
    <t xml:space="preserve">пятница</t>
  </si>
  <si>
    <t xml:space="preserve">Сосиски отварные</t>
  </si>
  <si>
    <t xml:space="preserve">Макароны отварные с сыром</t>
  </si>
  <si>
    <t xml:space="preserve">150/20/5</t>
  </si>
  <si>
    <t xml:space="preserve">Щи из св.капусты с картоф., мясом (филе кур), сметаной, зеленью</t>
  </si>
  <si>
    <t xml:space="preserve">Биточек из свинины</t>
  </si>
  <si>
    <t xml:space="preserve">2</t>
  </si>
  <si>
    <t xml:space="preserve">Каша "Дружба" вязкая молочная из пшена и риса</t>
  </si>
  <si>
    <t xml:space="preserve">Суп картофельный с крупой (рис) с мясом (филе кур) с зеленью</t>
  </si>
  <si>
    <t xml:space="preserve">Тефтели (свин.) в смет.с томатом соусе</t>
  </si>
  <si>
    <t xml:space="preserve">80/50</t>
  </si>
  <si>
    <t xml:space="preserve">Кукуруза порц.</t>
  </si>
  <si>
    <t xml:space="preserve">Компот из изюма</t>
  </si>
  <si>
    <t xml:space="preserve">Свекольник с мясом (филе кур), яйцом,  сметаной, зеленью </t>
  </si>
  <si>
    <t xml:space="preserve">250/10/20/ 10/2</t>
  </si>
  <si>
    <t xml:space="preserve">Котлеты "Домашние" (свин.)</t>
  </si>
  <si>
    <t xml:space="preserve">Пюре картофельное</t>
  </si>
  <si>
    <t xml:space="preserve">Огурец соленый</t>
  </si>
  <si>
    <t xml:space="preserve">Рассольник ленинградский с мясом (филе кур), сметаной, зеленью</t>
  </si>
  <si>
    <t xml:space="preserve">Колбаски "По-домашнему" (свин.)</t>
  </si>
  <si>
    <t xml:space="preserve">60/30</t>
  </si>
  <si>
    <t xml:space="preserve">338/89</t>
  </si>
  <si>
    <t xml:space="preserve">Каша перловая рассып.</t>
  </si>
  <si>
    <t xml:space="preserve">Компот из свежих яблок</t>
  </si>
  <si>
    <t xml:space="preserve">Каша вязкая рисовая молочная с маслом</t>
  </si>
  <si>
    <t xml:space="preserve">Кофейный напиток с молоком</t>
  </si>
  <si>
    <t xml:space="preserve">Биточки рубленные из птицы (филе кур.)</t>
  </si>
  <si>
    <t xml:space="preserve">Макароны отварные</t>
  </si>
  <si>
    <t xml:space="preserve">Напиток из плодов шиповника</t>
  </si>
  <si>
    <t xml:space="preserve">Суп картофельный с макаронными изделиями с мясом (филе кур)</t>
  </si>
  <si>
    <t xml:space="preserve">Котлета "Заводская"</t>
  </si>
  <si>
    <t xml:space="preserve">Рис припущенный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2" activeCellId="0" sqref="B12:C12"/>
    </sheetView>
  </sheetViews>
  <sheetFormatPr defaultColWidth="9.28515625" defaultRowHeight="11.25" zeroHeight="false" outlineLevelRow="0" outlineLevelCol="0"/>
  <cols>
    <col collapsed="false" customWidth="true" hidden="false" outlineLevel="0" max="3" min="3" style="1" width="28.49"/>
    <col collapsed="false" customWidth="true" hidden="false" outlineLevel="0" max="4" min="4" style="1" width="10.82"/>
    <col collapsed="false" customWidth="true" hidden="false" outlineLevel="0" max="7" min="7" style="1" width="8.99"/>
    <col collapsed="false" customWidth="true" hidden="false" outlineLevel="0" max="8" min="8" style="1" width="9.82"/>
    <col collapsed="false" customWidth="true" hidden="false" outlineLevel="0" max="9" min="9" style="1" width="10.33"/>
  </cols>
  <sheetData>
    <row r="1" customFormat="false" ht="11.2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</row>
    <row r="3" customFormat="fals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1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G4" s="7" t="s">
        <v>6</v>
      </c>
      <c r="H4" s="9" t="s">
        <v>7</v>
      </c>
      <c r="I4" s="9"/>
    </row>
    <row r="5" customFormat="false" ht="11.1" hidden="false" customHeight="true" outlineLevel="0" collapsed="false">
      <c r="A5" s="10" t="s">
        <v>8</v>
      </c>
      <c r="B5" s="10" t="s">
        <v>9</v>
      </c>
      <c r="C5" s="10"/>
      <c r="D5" s="10" t="s">
        <v>10</v>
      </c>
      <c r="E5" s="10" t="s">
        <v>11</v>
      </c>
      <c r="F5" s="10"/>
      <c r="G5" s="10"/>
      <c r="H5" s="10" t="s">
        <v>12</v>
      </c>
      <c r="I5" s="10" t="s">
        <v>13</v>
      </c>
    </row>
    <row r="6" customFormat="false" ht="19.5" hidden="false" customHeight="true" outlineLevel="0" collapsed="false">
      <c r="A6" s="10"/>
      <c r="B6" s="10"/>
      <c r="C6" s="10"/>
      <c r="D6" s="10"/>
      <c r="E6" s="10" t="s">
        <v>14</v>
      </c>
      <c r="F6" s="10" t="s">
        <v>15</v>
      </c>
      <c r="G6" s="10" t="s">
        <v>16</v>
      </c>
      <c r="H6" s="10"/>
      <c r="I6" s="10"/>
    </row>
    <row r="7" customFormat="false" ht="11.1" hidden="false" customHeight="true" outlineLevel="0" collapsed="false">
      <c r="A7" s="11" t="s">
        <v>17</v>
      </c>
      <c r="B7" s="12"/>
      <c r="C7" s="12"/>
      <c r="D7" s="13"/>
      <c r="E7" s="13"/>
      <c r="F7" s="13"/>
      <c r="G7" s="13"/>
      <c r="H7" s="13"/>
      <c r="I7" s="14"/>
    </row>
    <row r="8" customFormat="false" ht="11.1" hidden="false" customHeight="true" outlineLevel="0" collapsed="false">
      <c r="A8" s="15"/>
      <c r="B8" s="16" t="s">
        <v>18</v>
      </c>
      <c r="C8" s="16"/>
      <c r="D8" s="17" t="n">
        <v>20</v>
      </c>
      <c r="E8" s="18" t="n">
        <v>5.26</v>
      </c>
      <c r="F8" s="18" t="n">
        <v>5.32</v>
      </c>
      <c r="G8" s="18" t="n">
        <v>0</v>
      </c>
      <c r="H8" s="18" t="n">
        <v>70</v>
      </c>
      <c r="I8" s="18" t="n">
        <v>16</v>
      </c>
    </row>
    <row r="9" customFormat="false" ht="11.1" hidden="false" customHeight="true" outlineLevel="0" collapsed="false">
      <c r="A9" s="15"/>
      <c r="B9" s="16" t="s">
        <v>19</v>
      </c>
      <c r="C9" s="16"/>
      <c r="D9" s="19" t="n">
        <v>25</v>
      </c>
      <c r="E9" s="18" t="n">
        <v>4.28</v>
      </c>
      <c r="F9" s="18" t="n">
        <v>8.45</v>
      </c>
      <c r="G9" s="18" t="n">
        <v>0.05</v>
      </c>
      <c r="H9" s="18" t="n">
        <v>93.25</v>
      </c>
      <c r="I9" s="18" t="n">
        <v>15</v>
      </c>
    </row>
    <row r="10" customFormat="false" ht="20.45" hidden="false" customHeight="true" outlineLevel="0" collapsed="false">
      <c r="A10" s="15"/>
      <c r="B10" s="20" t="s">
        <v>20</v>
      </c>
      <c r="C10" s="20"/>
      <c r="D10" s="10" t="s">
        <v>21</v>
      </c>
      <c r="E10" s="18" t="n">
        <v>8.36</v>
      </c>
      <c r="F10" s="18" t="n">
        <v>13.48</v>
      </c>
      <c r="G10" s="18" t="n">
        <v>38.06</v>
      </c>
      <c r="H10" s="18" t="n">
        <v>307.29</v>
      </c>
      <c r="I10" s="18" t="n">
        <v>173</v>
      </c>
    </row>
    <row r="11" customFormat="false" ht="11.1" hidden="false" customHeight="true" outlineLevel="0" collapsed="false">
      <c r="A11" s="15"/>
      <c r="B11" s="21" t="s">
        <v>22</v>
      </c>
      <c r="C11" s="21"/>
      <c r="D11" s="22" t="s">
        <v>23</v>
      </c>
      <c r="E11" s="18" t="n">
        <v>1.45</v>
      </c>
      <c r="F11" s="18" t="n">
        <v>1.25</v>
      </c>
      <c r="G11" s="18" t="n">
        <v>17.37</v>
      </c>
      <c r="H11" s="18" t="n">
        <v>86.03</v>
      </c>
      <c r="I11" s="23" t="n">
        <v>378</v>
      </c>
    </row>
    <row r="12" customFormat="false" ht="11.1" hidden="false" customHeight="true" outlineLevel="0" collapsed="false">
      <c r="A12" s="15"/>
      <c r="B12" s="21" t="s">
        <v>24</v>
      </c>
      <c r="C12" s="21"/>
      <c r="D12" s="22" t="s">
        <v>25</v>
      </c>
      <c r="E12" s="18" t="n">
        <v>0.03</v>
      </c>
      <c r="F12" s="18" t="n">
        <v>0.4</v>
      </c>
      <c r="G12" s="18" t="n">
        <v>9.8</v>
      </c>
      <c r="H12" s="18" t="n">
        <v>47</v>
      </c>
      <c r="I12" s="23" t="n">
        <v>338</v>
      </c>
    </row>
    <row r="13" customFormat="false" ht="11.1" hidden="false" customHeight="true" outlineLevel="0" collapsed="false">
      <c r="A13" s="24"/>
      <c r="B13" s="21" t="s">
        <v>26</v>
      </c>
      <c r="C13" s="21"/>
      <c r="D13" s="22" t="n">
        <v>34</v>
      </c>
      <c r="E13" s="18" t="n">
        <v>2.55</v>
      </c>
      <c r="F13" s="18" t="n">
        <v>0.99</v>
      </c>
      <c r="G13" s="18" t="n">
        <v>17.48</v>
      </c>
      <c r="H13" s="18" t="n">
        <v>89.08</v>
      </c>
      <c r="I13" s="23"/>
    </row>
    <row r="14" customFormat="false" ht="11.1" hidden="false" customHeight="true" outlineLevel="0" collapsed="false">
      <c r="A14" s="25" t="s">
        <v>27</v>
      </c>
      <c r="B14" s="25"/>
      <c r="C14" s="25"/>
      <c r="D14" s="26" t="n">
        <v>604</v>
      </c>
      <c r="E14" s="27" t="n">
        <f aca="false">SUM(E8:E13)</f>
        <v>21.93</v>
      </c>
      <c r="F14" s="27" t="n">
        <f aca="false">SUM(F8:F13)</f>
        <v>29.89</v>
      </c>
      <c r="G14" s="27" t="n">
        <f aca="false">SUM(G8:G13)</f>
        <v>82.76</v>
      </c>
      <c r="H14" s="27" t="n">
        <f aca="false">SUM(H8:H13)</f>
        <v>692.65</v>
      </c>
      <c r="I14" s="23"/>
    </row>
    <row r="15" customFormat="false" ht="11.1" hidden="false" customHeight="true" outlineLevel="0" collapsed="false">
      <c r="A15" s="11" t="s">
        <v>28</v>
      </c>
      <c r="B15" s="12"/>
      <c r="C15" s="12"/>
      <c r="D15" s="13"/>
      <c r="E15" s="13"/>
      <c r="F15" s="13"/>
      <c r="G15" s="13"/>
      <c r="H15" s="13"/>
      <c r="I15" s="14"/>
    </row>
    <row r="16" customFormat="false" ht="22.5" hidden="false" customHeight="true" outlineLevel="0" collapsed="false">
      <c r="A16" s="15"/>
      <c r="B16" s="20" t="s">
        <v>29</v>
      </c>
      <c r="C16" s="20"/>
      <c r="D16" s="10" t="s">
        <v>30</v>
      </c>
      <c r="E16" s="18" t="n">
        <v>8.59</v>
      </c>
      <c r="F16" s="18" t="n">
        <v>8.22</v>
      </c>
      <c r="G16" s="18" t="n">
        <v>19.44</v>
      </c>
      <c r="H16" s="18" t="n">
        <v>186.44</v>
      </c>
      <c r="I16" s="23" t="n">
        <v>102</v>
      </c>
    </row>
    <row r="17" customFormat="false" ht="11.1" hidden="false" customHeight="true" outlineLevel="0" collapsed="false">
      <c r="A17" s="15"/>
      <c r="B17" s="20" t="s">
        <v>31</v>
      </c>
      <c r="C17" s="20"/>
      <c r="D17" s="10" t="s">
        <v>32</v>
      </c>
      <c r="E17" s="18" t="n">
        <v>13.85</v>
      </c>
      <c r="F17" s="18" t="n">
        <v>31.58</v>
      </c>
      <c r="G17" s="18" t="n">
        <v>16.31</v>
      </c>
      <c r="H17" s="18" t="n">
        <v>405.68</v>
      </c>
      <c r="I17" s="23" t="n">
        <v>268</v>
      </c>
    </row>
    <row r="18" customFormat="false" ht="11.1" hidden="false" customHeight="true" outlineLevel="0" collapsed="false">
      <c r="A18" s="15"/>
      <c r="B18" s="20" t="s">
        <v>33</v>
      </c>
      <c r="C18" s="20"/>
      <c r="D18" s="10" t="s">
        <v>34</v>
      </c>
      <c r="E18" s="18" t="n">
        <v>7.66</v>
      </c>
      <c r="F18" s="18" t="n">
        <v>6.33</v>
      </c>
      <c r="G18" s="18" t="n">
        <v>34.64</v>
      </c>
      <c r="H18" s="18" t="n">
        <v>225.92</v>
      </c>
      <c r="I18" s="23" t="n">
        <v>302</v>
      </c>
    </row>
    <row r="19" customFormat="false" ht="11.1" hidden="false" customHeight="true" outlineLevel="0" collapsed="false">
      <c r="A19" s="15"/>
      <c r="B19" s="20" t="s">
        <v>35</v>
      </c>
      <c r="C19" s="20"/>
      <c r="D19" s="10" t="n">
        <v>20</v>
      </c>
      <c r="E19" s="18" t="n">
        <v>0.62</v>
      </c>
      <c r="F19" s="18" t="n">
        <v>0.04</v>
      </c>
      <c r="G19" s="18" t="n">
        <v>1.3</v>
      </c>
      <c r="H19" s="18" t="n">
        <v>8</v>
      </c>
      <c r="I19" s="23" t="n">
        <v>131</v>
      </c>
    </row>
    <row r="20" customFormat="false" ht="11.1" hidden="false" customHeight="true" outlineLevel="0" collapsed="false">
      <c r="A20" s="15"/>
      <c r="B20" s="20" t="s">
        <v>36</v>
      </c>
      <c r="C20" s="20"/>
      <c r="D20" s="10" t="n">
        <v>200</v>
      </c>
      <c r="E20" s="18" t="n">
        <v>0.13</v>
      </c>
      <c r="F20" s="18" t="n">
        <v>0.01</v>
      </c>
      <c r="G20" s="18" t="n">
        <v>24.38</v>
      </c>
      <c r="H20" s="18" t="n">
        <v>100.66</v>
      </c>
      <c r="I20" s="23" t="n">
        <v>770</v>
      </c>
    </row>
    <row r="21" customFormat="false" ht="11.1" hidden="false" customHeight="true" outlineLevel="0" collapsed="false">
      <c r="A21" s="24"/>
      <c r="B21" s="21" t="s">
        <v>37</v>
      </c>
      <c r="C21" s="21"/>
      <c r="D21" s="22" t="n">
        <v>29</v>
      </c>
      <c r="E21" s="23" t="n">
        <v>1.62</v>
      </c>
      <c r="F21" s="23" t="n">
        <v>0.32</v>
      </c>
      <c r="G21" s="23" t="n">
        <v>14.33</v>
      </c>
      <c r="H21" s="23" t="n">
        <v>79.85</v>
      </c>
      <c r="I21" s="23"/>
    </row>
    <row r="22" customFormat="false" ht="11.1" hidden="false" customHeight="true" outlineLevel="0" collapsed="false">
      <c r="A22" s="25" t="s">
        <v>38</v>
      </c>
      <c r="B22" s="25"/>
      <c r="C22" s="25"/>
      <c r="D22" s="26" t="n">
        <v>756</v>
      </c>
      <c r="E22" s="28" t="n">
        <f aca="false">SUM(E16:E21)</f>
        <v>32.47</v>
      </c>
      <c r="F22" s="28" t="n">
        <f aca="false">SUM(F16:F21)</f>
        <v>46.5</v>
      </c>
      <c r="G22" s="28" t="n">
        <f aca="false">SUM(G16:G21)</f>
        <v>110.4</v>
      </c>
      <c r="H22" s="28" t="n">
        <f aca="false">SUM(H16:H21)</f>
        <v>1006.55</v>
      </c>
      <c r="I22" s="23"/>
    </row>
    <row r="23" customFormat="false" ht="11.1" hidden="false" customHeight="true" outlineLevel="0" collapsed="false">
      <c r="A23" s="29" t="s">
        <v>39</v>
      </c>
      <c r="B23" s="29"/>
      <c r="C23" s="29"/>
      <c r="D23" s="30" t="n">
        <f aca="false">D14+D22</f>
        <v>1360</v>
      </c>
      <c r="E23" s="30" t="n">
        <f aca="false">E14+E22</f>
        <v>54.4</v>
      </c>
      <c r="F23" s="30" t="n">
        <f aca="false">F14+F22</f>
        <v>76.39</v>
      </c>
      <c r="G23" s="30" t="n">
        <f aca="false">G14+G22</f>
        <v>193.16</v>
      </c>
      <c r="H23" s="30" t="n">
        <f aca="false">H14+H22</f>
        <v>1699.2</v>
      </c>
      <c r="I23" s="31"/>
    </row>
    <row r="24" customFormat="false" ht="11.1" hidden="false" customHeight="true" outlineLevel="0" collapsed="false">
      <c r="E24" s="32"/>
      <c r="F24" s="32"/>
      <c r="G24" s="32"/>
      <c r="H24" s="32"/>
      <c r="I24" s="7"/>
    </row>
    <row r="25" customFormat="false" ht="11.1" hidden="false" customHeight="true" outlineLevel="0" collapsed="false">
      <c r="A25" s="6" t="s">
        <v>3</v>
      </c>
      <c r="B25" s="6"/>
      <c r="C25" s="6"/>
      <c r="D25" s="7" t="s">
        <v>4</v>
      </c>
      <c r="E25" s="8" t="s">
        <v>5</v>
      </c>
      <c r="G25" s="7" t="s">
        <v>6</v>
      </c>
      <c r="H25" s="9" t="s">
        <v>40</v>
      </c>
      <c r="I25" s="9"/>
    </row>
    <row r="26" customFormat="false" ht="11.25" hidden="false" customHeight="true" outlineLevel="0" collapsed="false">
      <c r="A26" s="10" t="s">
        <v>8</v>
      </c>
      <c r="B26" s="10" t="s">
        <v>9</v>
      </c>
      <c r="C26" s="10"/>
      <c r="D26" s="10" t="s">
        <v>10</v>
      </c>
      <c r="E26" s="10" t="s">
        <v>11</v>
      </c>
      <c r="F26" s="10"/>
      <c r="G26" s="10"/>
      <c r="H26" s="10" t="s">
        <v>12</v>
      </c>
      <c r="I26" s="10" t="s">
        <v>13</v>
      </c>
    </row>
    <row r="27" customFormat="false" ht="22.5" hidden="false" customHeight="false" outlineLevel="0" collapsed="false">
      <c r="A27" s="10"/>
      <c r="B27" s="10"/>
      <c r="C27" s="10"/>
      <c r="D27" s="10"/>
      <c r="E27" s="10" t="s">
        <v>14</v>
      </c>
      <c r="F27" s="10" t="s">
        <v>15</v>
      </c>
      <c r="G27" s="10" t="s">
        <v>16</v>
      </c>
      <c r="H27" s="10"/>
      <c r="I27" s="10"/>
    </row>
    <row r="28" customFormat="false" ht="11.1" hidden="false" customHeight="true" outlineLevel="0" collapsed="false">
      <c r="A28" s="11" t="s">
        <v>41</v>
      </c>
      <c r="B28" s="12"/>
      <c r="C28" s="12"/>
      <c r="D28" s="13"/>
      <c r="E28" s="13"/>
      <c r="F28" s="13"/>
      <c r="G28" s="13"/>
      <c r="H28" s="13"/>
      <c r="I28" s="14"/>
    </row>
    <row r="29" customFormat="false" ht="11.1" hidden="false" customHeight="true" outlineLevel="0" collapsed="false">
      <c r="A29" s="33"/>
      <c r="B29" s="21" t="s">
        <v>42</v>
      </c>
      <c r="C29" s="21"/>
      <c r="D29" s="22" t="n">
        <v>60</v>
      </c>
      <c r="E29" s="23" t="n">
        <v>13.05</v>
      </c>
      <c r="F29" s="23" t="n">
        <v>15.62</v>
      </c>
      <c r="G29" s="23" t="n">
        <v>12.28</v>
      </c>
      <c r="H29" s="23" t="n">
        <v>242.29</v>
      </c>
      <c r="I29" s="23" t="n">
        <v>294</v>
      </c>
    </row>
    <row r="30" customFormat="false" ht="11.1" hidden="false" customHeight="true" outlineLevel="0" collapsed="false">
      <c r="A30" s="15"/>
      <c r="B30" s="21" t="s">
        <v>43</v>
      </c>
      <c r="C30" s="21"/>
      <c r="D30" s="22" t="n">
        <v>150</v>
      </c>
      <c r="E30" s="23" t="n">
        <v>5.8</v>
      </c>
      <c r="F30" s="23" t="n">
        <v>5.01</v>
      </c>
      <c r="G30" s="23" t="n">
        <v>37.05</v>
      </c>
      <c r="H30" s="23" t="n">
        <v>216.72</v>
      </c>
      <c r="I30" s="23" t="n">
        <v>309</v>
      </c>
    </row>
    <row r="31" customFormat="false" ht="11.1" hidden="false" customHeight="true" outlineLevel="0" collapsed="false">
      <c r="A31" s="15"/>
      <c r="B31" s="21" t="s">
        <v>44</v>
      </c>
      <c r="C31" s="21"/>
      <c r="D31" s="22" t="n">
        <v>20</v>
      </c>
      <c r="E31" s="23" t="n">
        <v>0.14</v>
      </c>
      <c r="F31" s="23" t="n">
        <v>0.04</v>
      </c>
      <c r="G31" s="23" t="n">
        <v>0.5</v>
      </c>
      <c r="H31" s="23" t="n">
        <v>2.84</v>
      </c>
      <c r="I31" s="23" t="n">
        <v>71</v>
      </c>
    </row>
    <row r="32" customFormat="false" ht="11.1" hidden="false" customHeight="true" outlineLevel="0" collapsed="false">
      <c r="A32" s="15"/>
      <c r="B32" s="21" t="s">
        <v>45</v>
      </c>
      <c r="C32" s="21"/>
      <c r="D32" s="22" t="n">
        <v>200</v>
      </c>
      <c r="E32" s="23" t="n">
        <v>0</v>
      </c>
      <c r="F32" s="23" t="n">
        <v>0</v>
      </c>
      <c r="G32" s="23" t="n">
        <v>14.97</v>
      </c>
      <c r="H32" s="23" t="n">
        <v>59.03</v>
      </c>
      <c r="I32" s="23" t="n">
        <v>376</v>
      </c>
    </row>
    <row r="33" customFormat="false" ht="11.1" hidden="false" customHeight="true" outlineLevel="0" collapsed="false">
      <c r="A33" s="15"/>
      <c r="B33" s="21" t="s">
        <v>46</v>
      </c>
      <c r="C33" s="21"/>
      <c r="D33" s="22" t="n">
        <v>100</v>
      </c>
      <c r="E33" s="23" t="n">
        <v>0.9</v>
      </c>
      <c r="F33" s="23" t="n">
        <v>0.2</v>
      </c>
      <c r="G33" s="23" t="n">
        <v>8.1</v>
      </c>
      <c r="H33" s="23" t="n">
        <v>43</v>
      </c>
      <c r="I33" s="23" t="n">
        <v>338</v>
      </c>
    </row>
    <row r="34" customFormat="false" ht="11.1" hidden="false" customHeight="true" outlineLevel="0" collapsed="false">
      <c r="A34" s="24"/>
      <c r="B34" s="21" t="s">
        <v>47</v>
      </c>
      <c r="C34" s="21"/>
      <c r="D34" s="22" t="n">
        <v>28</v>
      </c>
      <c r="E34" s="23" t="n">
        <v>2.13</v>
      </c>
      <c r="F34" s="23" t="n">
        <v>0.22</v>
      </c>
      <c r="G34" s="23" t="n">
        <v>13.78</v>
      </c>
      <c r="H34" s="23" t="n">
        <v>65.8</v>
      </c>
      <c r="I34" s="23"/>
    </row>
    <row r="35" customFormat="false" ht="11.1" hidden="false" customHeight="true" outlineLevel="0" collapsed="false">
      <c r="A35" s="34" t="s">
        <v>48</v>
      </c>
      <c r="B35" s="34"/>
      <c r="C35" s="34"/>
      <c r="D35" s="26" t="n">
        <f aca="false">SUM(D29:D34)</f>
        <v>558</v>
      </c>
      <c r="E35" s="26" t="n">
        <f aca="false">SUM(E29:E34)</f>
        <v>22.02</v>
      </c>
      <c r="F35" s="26" t="n">
        <f aca="false">SUM(F29:F34)</f>
        <v>21.09</v>
      </c>
      <c r="G35" s="26" t="n">
        <f aca="false">SUM(G29:G34)</f>
        <v>86.68</v>
      </c>
      <c r="H35" s="26" t="n">
        <f aca="false">SUM(H29:H34)</f>
        <v>629.68</v>
      </c>
      <c r="I35" s="23"/>
    </row>
    <row r="36" customFormat="false" ht="11.1" hidden="false" customHeight="true" outlineLevel="0" collapsed="false">
      <c r="A36" s="11" t="s">
        <v>28</v>
      </c>
      <c r="B36" s="12"/>
      <c r="C36" s="12"/>
      <c r="D36" s="13"/>
      <c r="E36" s="13"/>
      <c r="F36" s="13"/>
      <c r="G36" s="13"/>
      <c r="H36" s="13"/>
      <c r="I36" s="14"/>
    </row>
    <row r="37" customFormat="false" ht="22.5" hidden="false" customHeight="true" outlineLevel="0" collapsed="false">
      <c r="A37" s="35"/>
      <c r="B37" s="20" t="s">
        <v>49</v>
      </c>
      <c r="C37" s="20"/>
      <c r="D37" s="10" t="s">
        <v>50</v>
      </c>
      <c r="E37" s="18" t="n">
        <v>4.86</v>
      </c>
      <c r="F37" s="18" t="n">
        <v>9.41</v>
      </c>
      <c r="G37" s="18" t="n">
        <v>11.36</v>
      </c>
      <c r="H37" s="18" t="n">
        <v>150.25</v>
      </c>
      <c r="I37" s="18" t="n">
        <v>99</v>
      </c>
    </row>
    <row r="38" customFormat="false" ht="11.1" hidden="false" customHeight="true" outlineLevel="0" collapsed="false">
      <c r="A38" s="35"/>
      <c r="B38" s="20" t="s">
        <v>51</v>
      </c>
      <c r="C38" s="20"/>
      <c r="D38" s="10" t="n">
        <v>90</v>
      </c>
      <c r="E38" s="18" t="n">
        <v>6.56</v>
      </c>
      <c r="F38" s="18" t="n">
        <v>5.37</v>
      </c>
      <c r="G38" s="18" t="n">
        <v>7.58</v>
      </c>
      <c r="H38" s="18" t="n">
        <v>105.02</v>
      </c>
      <c r="I38" s="18" t="n">
        <v>234</v>
      </c>
    </row>
    <row r="39" customFormat="false" ht="11.1" hidden="false" customHeight="true" outlineLevel="0" collapsed="false">
      <c r="A39" s="35"/>
      <c r="B39" s="20" t="s">
        <v>52</v>
      </c>
      <c r="C39" s="20"/>
      <c r="D39" s="10" t="n">
        <v>150</v>
      </c>
      <c r="E39" s="18" t="n">
        <v>3.81</v>
      </c>
      <c r="F39" s="18" t="n">
        <v>6.11</v>
      </c>
      <c r="G39" s="18" t="n">
        <v>40.01</v>
      </c>
      <c r="H39" s="18" t="n">
        <v>230.31</v>
      </c>
      <c r="I39" s="18" t="n">
        <v>304</v>
      </c>
    </row>
    <row r="40" customFormat="false" ht="11.1" hidden="false" customHeight="true" outlineLevel="0" collapsed="false">
      <c r="A40" s="35"/>
      <c r="B40" s="20" t="s">
        <v>53</v>
      </c>
      <c r="C40" s="20"/>
      <c r="D40" s="10" t="n">
        <v>20</v>
      </c>
      <c r="E40" s="18" t="n">
        <v>0.22</v>
      </c>
      <c r="F40" s="18" t="n">
        <v>0.04</v>
      </c>
      <c r="G40" s="18" t="n">
        <v>0.76</v>
      </c>
      <c r="H40" s="18" t="n">
        <v>4.8</v>
      </c>
      <c r="I40" s="18" t="n">
        <v>71</v>
      </c>
    </row>
    <row r="41" customFormat="false" ht="11.1" hidden="false" customHeight="true" outlineLevel="0" collapsed="false">
      <c r="A41" s="35"/>
      <c r="B41" s="20" t="s">
        <v>45</v>
      </c>
      <c r="C41" s="20"/>
      <c r="D41" s="10" t="n">
        <v>200</v>
      </c>
      <c r="E41" s="18" t="n">
        <v>0</v>
      </c>
      <c r="F41" s="18" t="n">
        <v>0</v>
      </c>
      <c r="G41" s="18" t="n">
        <v>14.97</v>
      </c>
      <c r="H41" s="18" t="n">
        <v>59.03</v>
      </c>
      <c r="I41" s="18" t="n">
        <v>376</v>
      </c>
    </row>
    <row r="42" customFormat="false" ht="11.1" hidden="false" customHeight="true" outlineLevel="0" collapsed="false">
      <c r="A42" s="36"/>
      <c r="B42" s="20" t="s">
        <v>37</v>
      </c>
      <c r="C42" s="20"/>
      <c r="D42" s="10" t="n">
        <v>26</v>
      </c>
      <c r="E42" s="18" t="n">
        <v>1.46</v>
      </c>
      <c r="F42" s="18" t="n">
        <v>0.29</v>
      </c>
      <c r="G42" s="18" t="n">
        <v>12.84</v>
      </c>
      <c r="H42" s="18" t="n">
        <v>71.59</v>
      </c>
      <c r="I42" s="18"/>
    </row>
    <row r="43" customFormat="false" ht="11.1" hidden="false" customHeight="true" outlineLevel="0" collapsed="false">
      <c r="A43" s="37" t="s">
        <v>54</v>
      </c>
      <c r="B43" s="37"/>
      <c r="C43" s="37"/>
      <c r="D43" s="38" t="n">
        <v>758</v>
      </c>
      <c r="E43" s="27" t="n">
        <f aca="false">SUM(E37:E42)</f>
        <v>16.91</v>
      </c>
      <c r="F43" s="27" t="n">
        <f aca="false">SUM(F37:F42)</f>
        <v>21.22</v>
      </c>
      <c r="G43" s="27" t="n">
        <f aca="false">SUM(G37:G42)</f>
        <v>87.52</v>
      </c>
      <c r="H43" s="27" t="n">
        <f aca="false">SUM(H37:H42)</f>
        <v>621</v>
      </c>
      <c r="I43" s="18"/>
    </row>
    <row r="44" customFormat="false" ht="11.1" hidden="false" customHeight="true" outlineLevel="0" collapsed="false">
      <c r="A44" s="29" t="s">
        <v>39</v>
      </c>
      <c r="B44" s="29"/>
      <c r="C44" s="29"/>
      <c r="D44" s="30" t="n">
        <f aca="false">D35+D43</f>
        <v>1316</v>
      </c>
      <c r="E44" s="30" t="n">
        <f aca="false">E35+E43</f>
        <v>38.93</v>
      </c>
      <c r="F44" s="30" t="n">
        <f aca="false">F35+F43</f>
        <v>42.31</v>
      </c>
      <c r="G44" s="30" t="n">
        <f aca="false">G35+G43</f>
        <v>174.2</v>
      </c>
      <c r="H44" s="30" t="n">
        <f aca="false">H35+H43</f>
        <v>1250.68</v>
      </c>
      <c r="I44" s="31"/>
    </row>
    <row r="45" customFormat="false" ht="7.5" hidden="false" customHeight="true" outlineLevel="0" collapsed="false">
      <c r="B45" s="39"/>
      <c r="C45" s="39"/>
      <c r="E45" s="32"/>
      <c r="F45" s="32"/>
      <c r="G45" s="32"/>
      <c r="H45" s="32"/>
      <c r="I45" s="7"/>
    </row>
    <row r="46" customFormat="false" ht="11.1" hidden="false" customHeight="true" outlineLevel="0" collapsed="false">
      <c r="A46" s="6" t="s">
        <v>3</v>
      </c>
      <c r="B46" s="6"/>
      <c r="C46" s="6"/>
      <c r="D46" s="7" t="s">
        <v>4</v>
      </c>
      <c r="E46" s="8" t="s">
        <v>5</v>
      </c>
      <c r="G46" s="7" t="s">
        <v>6</v>
      </c>
      <c r="H46" s="9" t="s">
        <v>55</v>
      </c>
      <c r="I46" s="9"/>
    </row>
    <row r="47" customFormat="false" ht="11.25" hidden="false" customHeight="true" outlineLevel="0" collapsed="false">
      <c r="A47" s="10" t="s">
        <v>8</v>
      </c>
      <c r="B47" s="10" t="s">
        <v>9</v>
      </c>
      <c r="C47" s="10"/>
      <c r="D47" s="10" t="s">
        <v>10</v>
      </c>
      <c r="E47" s="10" t="s">
        <v>11</v>
      </c>
      <c r="F47" s="10"/>
      <c r="G47" s="10"/>
      <c r="H47" s="10" t="s">
        <v>12</v>
      </c>
      <c r="I47" s="10" t="s">
        <v>13</v>
      </c>
    </row>
    <row r="48" customFormat="false" ht="22.5" hidden="false" customHeight="false" outlineLevel="0" collapsed="false">
      <c r="A48" s="10"/>
      <c r="B48" s="10"/>
      <c r="C48" s="10"/>
      <c r="D48" s="10"/>
      <c r="E48" s="10" t="s">
        <v>14</v>
      </c>
      <c r="F48" s="10" t="s">
        <v>15</v>
      </c>
      <c r="G48" s="10" t="s">
        <v>16</v>
      </c>
      <c r="H48" s="10"/>
      <c r="I48" s="10"/>
    </row>
    <row r="49" customFormat="false" ht="11.1" hidden="false" customHeight="true" outlineLevel="0" collapsed="false">
      <c r="A49" s="11" t="s">
        <v>17</v>
      </c>
      <c r="B49" s="12"/>
      <c r="C49" s="12"/>
      <c r="D49" s="13"/>
      <c r="E49" s="13"/>
      <c r="F49" s="13"/>
      <c r="G49" s="13"/>
      <c r="H49" s="13"/>
      <c r="I49" s="14"/>
    </row>
    <row r="50" customFormat="false" ht="11.1" hidden="false" customHeight="true" outlineLevel="0" collapsed="false">
      <c r="A50" s="15"/>
      <c r="B50" s="21" t="s">
        <v>18</v>
      </c>
      <c r="C50" s="21"/>
      <c r="D50" s="22" t="n">
        <v>15</v>
      </c>
      <c r="E50" s="23" t="n">
        <v>3.95</v>
      </c>
      <c r="F50" s="23" t="n">
        <v>3.99</v>
      </c>
      <c r="G50" s="23" t="n">
        <v>0</v>
      </c>
      <c r="H50" s="23" t="n">
        <v>52.5</v>
      </c>
      <c r="I50" s="23" t="n">
        <v>16</v>
      </c>
    </row>
    <row r="51" customFormat="false" ht="21" hidden="false" customHeight="true" outlineLevel="0" collapsed="false">
      <c r="A51" s="35"/>
      <c r="B51" s="20" t="s">
        <v>56</v>
      </c>
      <c r="C51" s="20"/>
      <c r="D51" s="10" t="s">
        <v>57</v>
      </c>
      <c r="E51" s="18" t="n">
        <v>15.74</v>
      </c>
      <c r="F51" s="18" t="n">
        <v>10.17</v>
      </c>
      <c r="G51" s="18" t="n">
        <v>36.2</v>
      </c>
      <c r="H51" s="18" t="n">
        <v>302.37</v>
      </c>
      <c r="I51" s="18" t="n">
        <v>224</v>
      </c>
    </row>
    <row r="52" customFormat="false" ht="11.1" hidden="false" customHeight="true" outlineLevel="0" collapsed="false">
      <c r="A52" s="15"/>
      <c r="B52" s="21" t="s">
        <v>58</v>
      </c>
      <c r="C52" s="21"/>
      <c r="D52" s="22" t="s">
        <v>59</v>
      </c>
      <c r="E52" s="23" t="n">
        <v>0.06</v>
      </c>
      <c r="F52" s="23" t="n">
        <v>0.01</v>
      </c>
      <c r="G52" s="23" t="n">
        <v>15.18</v>
      </c>
      <c r="H52" s="23" t="n">
        <v>61.41</v>
      </c>
      <c r="I52" s="23" t="n">
        <v>377</v>
      </c>
    </row>
    <row r="53" customFormat="false" ht="11.1" hidden="false" customHeight="true" outlineLevel="0" collapsed="false">
      <c r="A53" s="15"/>
      <c r="B53" s="21" t="s">
        <v>24</v>
      </c>
      <c r="C53" s="21"/>
      <c r="D53" s="22" t="n">
        <v>100</v>
      </c>
      <c r="E53" s="23" t="n">
        <v>0.03</v>
      </c>
      <c r="F53" s="23" t="n">
        <v>0.4</v>
      </c>
      <c r="G53" s="23" t="n">
        <v>9.8</v>
      </c>
      <c r="H53" s="23" t="n">
        <v>47</v>
      </c>
      <c r="I53" s="23" t="n">
        <v>338</v>
      </c>
    </row>
    <row r="54" customFormat="false" ht="11.1" hidden="false" customHeight="true" outlineLevel="0" collapsed="false">
      <c r="A54" s="24"/>
      <c r="B54" s="21" t="s">
        <v>26</v>
      </c>
      <c r="C54" s="21"/>
      <c r="D54" s="22" t="n">
        <v>26</v>
      </c>
      <c r="E54" s="23" t="n">
        <v>1.95</v>
      </c>
      <c r="F54" s="23" t="n">
        <v>0.75</v>
      </c>
      <c r="G54" s="23" t="n">
        <v>13.36</v>
      </c>
      <c r="H54" s="23" t="n">
        <v>68.12</v>
      </c>
      <c r="I54" s="23"/>
    </row>
    <row r="55" customFormat="false" ht="11.1" hidden="false" customHeight="true" outlineLevel="0" collapsed="false">
      <c r="A55" s="40" t="s">
        <v>48</v>
      </c>
      <c r="B55" s="40"/>
      <c r="C55" s="40"/>
      <c r="D55" s="26" t="n">
        <v>513</v>
      </c>
      <c r="E55" s="28" t="n">
        <f aca="false">SUM(E50:E54)</f>
        <v>21.73</v>
      </c>
      <c r="F55" s="28" t="n">
        <f aca="false">SUM(F50:F54)</f>
        <v>15.32</v>
      </c>
      <c r="G55" s="28" t="n">
        <f aca="false">SUM(G50:G54)</f>
        <v>74.54</v>
      </c>
      <c r="H55" s="28" t="n">
        <f aca="false">SUM(H50:H54)</f>
        <v>531.4</v>
      </c>
      <c r="I55" s="28"/>
    </row>
    <row r="56" customFormat="false" ht="11.1" hidden="false" customHeight="true" outlineLevel="0" collapsed="false">
      <c r="A56" s="11" t="s">
        <v>28</v>
      </c>
      <c r="B56" s="12"/>
      <c r="C56" s="12"/>
      <c r="D56" s="13"/>
      <c r="E56" s="13"/>
      <c r="F56" s="13"/>
      <c r="G56" s="13"/>
      <c r="H56" s="13"/>
      <c r="I56" s="14"/>
    </row>
    <row r="57" customFormat="false" ht="21.95" hidden="false" customHeight="true" outlineLevel="0" collapsed="false">
      <c r="A57" s="35"/>
      <c r="B57" s="20" t="s">
        <v>60</v>
      </c>
      <c r="C57" s="20"/>
      <c r="D57" s="10" t="s">
        <v>61</v>
      </c>
      <c r="E57" s="18" t="n">
        <v>4.86</v>
      </c>
      <c r="F57" s="18" t="n">
        <v>6.95</v>
      </c>
      <c r="G57" s="18" t="n">
        <v>13.19</v>
      </c>
      <c r="H57" s="18" t="n">
        <v>135.41</v>
      </c>
      <c r="I57" s="18" t="n">
        <v>82</v>
      </c>
    </row>
    <row r="58" customFormat="false" ht="11.1" hidden="false" customHeight="true" outlineLevel="0" collapsed="false">
      <c r="A58" s="15"/>
      <c r="B58" s="21" t="s">
        <v>62</v>
      </c>
      <c r="C58" s="21"/>
      <c r="D58" s="22" t="n">
        <v>90</v>
      </c>
      <c r="E58" s="23" t="n">
        <v>15</v>
      </c>
      <c r="F58" s="23" t="n">
        <v>18.17</v>
      </c>
      <c r="G58" s="23" t="n">
        <v>13.64</v>
      </c>
      <c r="H58" s="23" t="n">
        <v>278.34</v>
      </c>
      <c r="I58" s="23" t="n">
        <v>294</v>
      </c>
    </row>
    <row r="59" customFormat="false" ht="11.1" hidden="false" customHeight="true" outlineLevel="0" collapsed="false">
      <c r="A59" s="15"/>
      <c r="B59" s="21" t="s">
        <v>63</v>
      </c>
      <c r="C59" s="21"/>
      <c r="D59" s="22" t="n">
        <v>150</v>
      </c>
      <c r="E59" s="23" t="n">
        <v>3.03</v>
      </c>
      <c r="F59" s="23" t="n">
        <v>4.93</v>
      </c>
      <c r="G59" s="23" t="n">
        <v>24.49</v>
      </c>
      <c r="H59" s="23" t="n">
        <v>154.77</v>
      </c>
      <c r="I59" s="23" t="n">
        <v>310</v>
      </c>
    </row>
    <row r="60" customFormat="false" ht="11.1" hidden="false" customHeight="true" outlineLevel="0" collapsed="false">
      <c r="A60" s="15"/>
      <c r="B60" s="21" t="s">
        <v>44</v>
      </c>
      <c r="C60" s="21"/>
      <c r="D60" s="22" t="n">
        <v>25</v>
      </c>
      <c r="E60" s="23" t="n">
        <v>0.18</v>
      </c>
      <c r="F60" s="23" t="n">
        <v>0.05</v>
      </c>
      <c r="G60" s="23" t="n">
        <v>0.63</v>
      </c>
      <c r="H60" s="23" t="n">
        <v>3.55</v>
      </c>
      <c r="I60" s="23" t="n">
        <v>71</v>
      </c>
    </row>
    <row r="61" customFormat="false" ht="11.1" hidden="false" customHeight="true" outlineLevel="0" collapsed="false">
      <c r="A61" s="15"/>
      <c r="B61" s="21" t="s">
        <v>64</v>
      </c>
      <c r="C61" s="21"/>
      <c r="D61" s="22" t="n">
        <v>200</v>
      </c>
      <c r="E61" s="23" t="n">
        <v>0.01</v>
      </c>
      <c r="F61" s="23" t="n">
        <v>0.1</v>
      </c>
      <c r="G61" s="23" t="n">
        <v>26.4</v>
      </c>
      <c r="H61" s="23" t="n">
        <v>107.51</v>
      </c>
      <c r="I61" s="23" t="n">
        <v>342</v>
      </c>
    </row>
    <row r="62" customFormat="false" ht="11.1" hidden="false" customHeight="true" outlineLevel="0" collapsed="false">
      <c r="A62" s="24"/>
      <c r="B62" s="21" t="s">
        <v>37</v>
      </c>
      <c r="C62" s="21"/>
      <c r="D62" s="22" t="n">
        <v>26</v>
      </c>
      <c r="E62" s="23" t="n">
        <v>1.46</v>
      </c>
      <c r="F62" s="23" t="n">
        <v>0.29</v>
      </c>
      <c r="G62" s="23" t="n">
        <v>12.84</v>
      </c>
      <c r="H62" s="23" t="n">
        <v>71.59</v>
      </c>
      <c r="I62" s="23"/>
    </row>
    <row r="63" customFormat="false" ht="11.1" hidden="false" customHeight="true" outlineLevel="0" collapsed="false">
      <c r="A63" s="40" t="s">
        <v>54</v>
      </c>
      <c r="B63" s="40"/>
      <c r="C63" s="40"/>
      <c r="D63" s="26" t="n">
        <v>768</v>
      </c>
      <c r="E63" s="28" t="n">
        <f aca="false">SUM(E57:E62)</f>
        <v>24.54</v>
      </c>
      <c r="F63" s="28" t="n">
        <f aca="false">SUM(F57:F62)</f>
        <v>30.49</v>
      </c>
      <c r="G63" s="28" t="n">
        <f aca="false">SUM(G57:G62)</f>
        <v>91.19</v>
      </c>
      <c r="H63" s="28" t="n">
        <f aca="false">SUM(H57:H62)</f>
        <v>751.17</v>
      </c>
      <c r="I63" s="23"/>
    </row>
    <row r="64" customFormat="false" ht="11.1" hidden="false" customHeight="true" outlineLevel="0" collapsed="false">
      <c r="A64" s="29" t="s">
        <v>39</v>
      </c>
      <c r="B64" s="29"/>
      <c r="C64" s="29"/>
      <c r="D64" s="30" t="n">
        <f aca="false">D55+D63</f>
        <v>1281</v>
      </c>
      <c r="E64" s="30" t="n">
        <f aca="false">E55+E63</f>
        <v>46.27</v>
      </c>
      <c r="F64" s="30" t="n">
        <f aca="false">F55+F63</f>
        <v>45.81</v>
      </c>
      <c r="G64" s="30" t="n">
        <f aca="false">G55+G63</f>
        <v>165.73</v>
      </c>
      <c r="H64" s="30" t="n">
        <f aca="false">H55+H63</f>
        <v>1282.57</v>
      </c>
      <c r="I64" s="31"/>
    </row>
    <row r="65" customFormat="false" ht="11.1" hidden="false" customHeight="true" outlineLevel="0" collapsed="false">
      <c r="E65" s="32"/>
      <c r="F65" s="32"/>
      <c r="G65" s="32"/>
      <c r="H65" s="32"/>
      <c r="I65" s="7"/>
    </row>
    <row r="66" customFormat="false" ht="11.1" hidden="false" customHeight="true" outlineLevel="0" collapsed="false">
      <c r="A66" s="6" t="s">
        <v>3</v>
      </c>
      <c r="B66" s="6"/>
      <c r="C66" s="6"/>
      <c r="D66" s="7" t="s">
        <v>4</v>
      </c>
      <c r="E66" s="8" t="n">
        <v>1</v>
      </c>
      <c r="G66" s="7" t="s">
        <v>6</v>
      </c>
      <c r="H66" s="9" t="s">
        <v>65</v>
      </c>
      <c r="I66" s="9"/>
    </row>
    <row r="67" customFormat="false" ht="11.25" hidden="false" customHeight="true" outlineLevel="0" collapsed="false">
      <c r="A67" s="10" t="s">
        <v>8</v>
      </c>
      <c r="B67" s="10" t="s">
        <v>9</v>
      </c>
      <c r="C67" s="10"/>
      <c r="D67" s="10" t="s">
        <v>10</v>
      </c>
      <c r="E67" s="10" t="s">
        <v>11</v>
      </c>
      <c r="F67" s="10"/>
      <c r="G67" s="10"/>
      <c r="H67" s="10" t="s">
        <v>12</v>
      </c>
      <c r="I67" s="10" t="s">
        <v>13</v>
      </c>
    </row>
    <row r="68" customFormat="false" ht="22.5" hidden="false" customHeight="false" outlineLevel="0" collapsed="false">
      <c r="A68" s="10"/>
      <c r="B68" s="10"/>
      <c r="C68" s="10"/>
      <c r="D68" s="10"/>
      <c r="E68" s="10" t="s">
        <v>14</v>
      </c>
      <c r="F68" s="10" t="s">
        <v>15</v>
      </c>
      <c r="G68" s="10" t="s">
        <v>16</v>
      </c>
      <c r="H68" s="10"/>
      <c r="I68" s="10"/>
    </row>
    <row r="69" customFormat="false" ht="11.25" hidden="false" customHeight="false" outlineLevel="0" collapsed="false">
      <c r="A69" s="11" t="s">
        <v>17</v>
      </c>
      <c r="B69" s="12"/>
      <c r="C69" s="12"/>
      <c r="D69" s="13"/>
      <c r="E69" s="13"/>
      <c r="F69" s="13"/>
      <c r="G69" s="13"/>
      <c r="H69" s="13"/>
      <c r="I69" s="14"/>
    </row>
    <row r="70" customFormat="false" ht="11.25" hidden="false" customHeight="true" outlineLevel="0" collapsed="false">
      <c r="A70" s="15"/>
      <c r="B70" s="21" t="s">
        <v>66</v>
      </c>
      <c r="C70" s="21"/>
      <c r="D70" s="22" t="n">
        <v>40</v>
      </c>
      <c r="E70" s="23" t="n">
        <v>5.08</v>
      </c>
      <c r="F70" s="23" t="n">
        <v>4.6</v>
      </c>
      <c r="G70" s="23" t="n">
        <v>0.28</v>
      </c>
      <c r="H70" s="23" t="n">
        <v>62.8</v>
      </c>
      <c r="I70" s="23" t="n">
        <v>209</v>
      </c>
    </row>
    <row r="71" customFormat="false" ht="11.25" hidden="false" customHeight="true" outlineLevel="0" collapsed="false">
      <c r="A71" s="35"/>
      <c r="B71" s="20" t="s">
        <v>67</v>
      </c>
      <c r="C71" s="20"/>
      <c r="D71" s="10" t="s">
        <v>21</v>
      </c>
      <c r="E71" s="18" t="n">
        <v>7.57</v>
      </c>
      <c r="F71" s="18" t="n">
        <v>12.09</v>
      </c>
      <c r="G71" s="18" t="n">
        <v>37.51</v>
      </c>
      <c r="H71" s="18" t="n">
        <v>289.97</v>
      </c>
      <c r="I71" s="18" t="n">
        <v>182</v>
      </c>
    </row>
    <row r="72" customFormat="false" ht="11.1" hidden="false" customHeight="true" outlineLevel="0" collapsed="false">
      <c r="A72" s="15"/>
      <c r="B72" s="21" t="s">
        <v>68</v>
      </c>
      <c r="C72" s="21"/>
      <c r="D72" s="22" t="n">
        <v>200</v>
      </c>
      <c r="E72" s="23" t="n">
        <v>5.8</v>
      </c>
      <c r="F72" s="23" t="n">
        <v>4.6</v>
      </c>
      <c r="G72" s="23" t="n">
        <v>18.13</v>
      </c>
      <c r="H72" s="23" t="n">
        <v>138.95</v>
      </c>
      <c r="I72" s="23" t="s">
        <v>69</v>
      </c>
    </row>
    <row r="73" customFormat="false" ht="11.45" hidden="false" customHeight="true" outlineLevel="0" collapsed="false">
      <c r="A73" s="15"/>
      <c r="B73" s="21" t="s">
        <v>70</v>
      </c>
      <c r="C73" s="21"/>
      <c r="D73" s="22" t="n">
        <v>100</v>
      </c>
      <c r="E73" s="23" t="n">
        <v>0.9</v>
      </c>
      <c r="F73" s="23" t="n">
        <v>0.2</v>
      </c>
      <c r="G73" s="23" t="n">
        <v>8.1</v>
      </c>
      <c r="H73" s="23" t="n">
        <v>43</v>
      </c>
      <c r="I73" s="23" t="n">
        <v>338</v>
      </c>
    </row>
    <row r="74" customFormat="false" ht="11.25" hidden="false" customHeight="true" outlineLevel="0" collapsed="false">
      <c r="A74" s="24"/>
      <c r="B74" s="21" t="s">
        <v>26</v>
      </c>
      <c r="C74" s="21"/>
      <c r="D74" s="22" t="n">
        <v>20</v>
      </c>
      <c r="E74" s="23" t="n">
        <v>1.5</v>
      </c>
      <c r="F74" s="23" t="n">
        <v>0.58</v>
      </c>
      <c r="G74" s="23" t="n">
        <v>10.28</v>
      </c>
      <c r="H74" s="23" t="n">
        <v>52.4</v>
      </c>
      <c r="I74" s="23"/>
    </row>
    <row r="75" customFormat="false" ht="11.25" hidden="false" customHeight="true" outlineLevel="0" collapsed="false">
      <c r="A75" s="40" t="s">
        <v>48</v>
      </c>
      <c r="B75" s="40"/>
      <c r="C75" s="40"/>
      <c r="D75" s="26" t="n">
        <v>570</v>
      </c>
      <c r="E75" s="28" t="n">
        <f aca="false">SUM(E70:E74)</f>
        <v>20.85</v>
      </c>
      <c r="F75" s="28" t="n">
        <f aca="false">SUM(F70:F74)</f>
        <v>22.07</v>
      </c>
      <c r="G75" s="28" t="n">
        <f aca="false">SUM(G70:G74)</f>
        <v>74.3</v>
      </c>
      <c r="H75" s="28" t="n">
        <f aca="false">SUM(H70:H74)</f>
        <v>587.12</v>
      </c>
      <c r="I75" s="23"/>
    </row>
    <row r="76" customFormat="false" ht="11.25" hidden="false" customHeight="false" outlineLevel="0" collapsed="false">
      <c r="A76" s="11" t="s">
        <v>28</v>
      </c>
      <c r="B76" s="12"/>
      <c r="C76" s="12"/>
      <c r="D76" s="13"/>
      <c r="E76" s="13"/>
      <c r="F76" s="13"/>
      <c r="G76" s="13"/>
      <c r="H76" s="13"/>
      <c r="I76" s="14"/>
    </row>
    <row r="77" customFormat="false" ht="21.95" hidden="false" customHeight="true" outlineLevel="0" collapsed="false">
      <c r="A77" s="35"/>
      <c r="B77" s="20" t="s">
        <v>71</v>
      </c>
      <c r="C77" s="20"/>
      <c r="D77" s="10" t="s">
        <v>61</v>
      </c>
      <c r="E77" s="18" t="n">
        <v>5.25</v>
      </c>
      <c r="F77" s="18" t="n">
        <v>7.85</v>
      </c>
      <c r="G77" s="18" t="n">
        <v>7.45</v>
      </c>
      <c r="H77" s="18" t="n">
        <v>7.45</v>
      </c>
      <c r="I77" s="18" t="n">
        <v>98</v>
      </c>
    </row>
    <row r="78" customFormat="false" ht="21" hidden="false" customHeight="true" outlineLevel="0" collapsed="false">
      <c r="A78" s="35"/>
      <c r="B78" s="20" t="s">
        <v>72</v>
      </c>
      <c r="C78" s="20"/>
      <c r="D78" s="10" t="s">
        <v>73</v>
      </c>
      <c r="E78" s="18" t="n">
        <v>11.57</v>
      </c>
      <c r="F78" s="18" t="n">
        <v>10.8</v>
      </c>
      <c r="G78" s="18" t="n">
        <v>6.68</v>
      </c>
      <c r="H78" s="18" t="n">
        <v>170.16</v>
      </c>
      <c r="I78" s="18" t="n">
        <v>297</v>
      </c>
    </row>
    <row r="79" customFormat="false" ht="11.1" hidden="false" customHeight="true" outlineLevel="0" collapsed="false">
      <c r="A79" s="15"/>
      <c r="B79" s="20" t="s">
        <v>33</v>
      </c>
      <c r="C79" s="20"/>
      <c r="D79" s="10" t="s">
        <v>34</v>
      </c>
      <c r="E79" s="18" t="n">
        <v>7.66</v>
      </c>
      <c r="F79" s="18" t="n">
        <v>6.33</v>
      </c>
      <c r="G79" s="18" t="n">
        <v>34.64</v>
      </c>
      <c r="H79" s="18" t="n">
        <v>225.92</v>
      </c>
      <c r="I79" s="23" t="n">
        <v>302</v>
      </c>
    </row>
    <row r="80" customFormat="false" ht="11.1" hidden="false" customHeight="true" outlineLevel="0" collapsed="false">
      <c r="A80" s="15"/>
      <c r="B80" s="20" t="s">
        <v>53</v>
      </c>
      <c r="C80" s="20"/>
      <c r="D80" s="10" t="n">
        <v>35</v>
      </c>
      <c r="E80" s="18" t="n">
        <v>0.39</v>
      </c>
      <c r="F80" s="18" t="n">
        <v>0.07</v>
      </c>
      <c r="G80" s="18" t="n">
        <v>1.33</v>
      </c>
      <c r="H80" s="18" t="n">
        <v>8.4</v>
      </c>
      <c r="I80" s="23" t="n">
        <v>71</v>
      </c>
    </row>
    <row r="81" customFormat="false" ht="11.1" hidden="false" customHeight="true" outlineLevel="0" collapsed="false">
      <c r="A81" s="15"/>
      <c r="B81" s="20" t="s">
        <v>44</v>
      </c>
      <c r="C81" s="20"/>
      <c r="D81" s="10" t="n">
        <v>30</v>
      </c>
      <c r="E81" s="18" t="n">
        <v>0.21</v>
      </c>
      <c r="F81" s="18" t="n">
        <v>0.06</v>
      </c>
      <c r="G81" s="18" t="n">
        <v>0.75</v>
      </c>
      <c r="H81" s="18" t="n">
        <v>4.26</v>
      </c>
      <c r="I81" s="23" t="n">
        <v>71</v>
      </c>
    </row>
    <row r="82" customFormat="false" ht="11.1" hidden="false" customHeight="true" outlineLevel="0" collapsed="false">
      <c r="A82" s="15"/>
      <c r="B82" s="21" t="s">
        <v>74</v>
      </c>
      <c r="C82" s="21"/>
      <c r="D82" s="22" t="n">
        <v>200</v>
      </c>
      <c r="E82" s="23" t="n">
        <v>1.04</v>
      </c>
      <c r="F82" s="23" t="n">
        <v>0.06</v>
      </c>
      <c r="G82" s="23" t="n">
        <v>30.16</v>
      </c>
      <c r="H82" s="23" t="n">
        <v>126.2</v>
      </c>
      <c r="I82" s="23" t="n">
        <v>348</v>
      </c>
    </row>
    <row r="83" customFormat="false" ht="11.1" hidden="false" customHeight="true" outlineLevel="0" collapsed="false">
      <c r="A83" s="24"/>
      <c r="B83" s="21" t="s">
        <v>37</v>
      </c>
      <c r="C83" s="21"/>
      <c r="D83" s="22" t="n">
        <v>21</v>
      </c>
      <c r="E83" s="23" t="n">
        <v>1.18</v>
      </c>
      <c r="F83" s="23" t="n">
        <v>0.23</v>
      </c>
      <c r="G83" s="23" t="n">
        <v>10.37</v>
      </c>
      <c r="H83" s="23" t="n">
        <v>57.82</v>
      </c>
      <c r="I83" s="23"/>
    </row>
    <row r="84" customFormat="false" ht="11.1" hidden="false" customHeight="true" outlineLevel="0" collapsed="false">
      <c r="A84" s="40" t="s">
        <v>54</v>
      </c>
      <c r="B84" s="40"/>
      <c r="C84" s="40"/>
      <c r="D84" s="26" t="n">
        <v>843</v>
      </c>
      <c r="E84" s="28" t="n">
        <f aca="false">SUM(E77:E83)</f>
        <v>27.3</v>
      </c>
      <c r="F84" s="28" t="n">
        <f aca="false">SUM(F77:F83)</f>
        <v>25.4</v>
      </c>
      <c r="G84" s="28" t="n">
        <f aca="false">SUM(G77:G83)</f>
        <v>91.38</v>
      </c>
      <c r="H84" s="28" t="n">
        <f aca="false">SUM(H77:H83)</f>
        <v>600.21</v>
      </c>
      <c r="I84" s="23"/>
    </row>
    <row r="85" customFormat="false" ht="11.1" hidden="false" customHeight="true" outlineLevel="0" collapsed="false">
      <c r="A85" s="29" t="s">
        <v>39</v>
      </c>
      <c r="B85" s="29"/>
      <c r="C85" s="29"/>
      <c r="D85" s="30" t="n">
        <f aca="false">D75+D84</f>
        <v>1413</v>
      </c>
      <c r="E85" s="30" t="n">
        <f aca="false">E75+E84</f>
        <v>48.15</v>
      </c>
      <c r="F85" s="30" t="n">
        <f aca="false">F75+F84</f>
        <v>47.47</v>
      </c>
      <c r="G85" s="30" t="n">
        <f aca="false">G75+G84</f>
        <v>165.68</v>
      </c>
      <c r="H85" s="30" t="n">
        <f aca="false">H75+H84</f>
        <v>1187.33</v>
      </c>
      <c r="I85" s="31"/>
    </row>
    <row r="86" customFormat="false" ht="11.1" hidden="false" customHeight="true" outlineLevel="0" collapsed="false">
      <c r="E86" s="32"/>
      <c r="F86" s="32"/>
      <c r="G86" s="32"/>
      <c r="H86" s="32"/>
      <c r="I86" s="7"/>
    </row>
    <row r="87" customFormat="false" ht="11.1" hidden="false" customHeight="true" outlineLevel="0" collapsed="false">
      <c r="A87" s="6" t="s">
        <v>3</v>
      </c>
      <c r="B87" s="6"/>
      <c r="C87" s="6"/>
      <c r="D87" s="7" t="s">
        <v>4</v>
      </c>
      <c r="E87" s="8" t="s">
        <v>5</v>
      </c>
      <c r="G87" s="7" t="s">
        <v>6</v>
      </c>
      <c r="H87" s="9" t="s">
        <v>75</v>
      </c>
      <c r="I87" s="9"/>
    </row>
    <row r="88" customFormat="false" ht="11.25" hidden="false" customHeight="true" outlineLevel="0" collapsed="false">
      <c r="A88" s="10" t="s">
        <v>8</v>
      </c>
      <c r="B88" s="10" t="s">
        <v>9</v>
      </c>
      <c r="C88" s="10"/>
      <c r="D88" s="10" t="s">
        <v>10</v>
      </c>
      <c r="E88" s="10" t="s">
        <v>11</v>
      </c>
      <c r="F88" s="10"/>
      <c r="G88" s="10"/>
      <c r="H88" s="10" t="s">
        <v>12</v>
      </c>
      <c r="I88" s="10" t="s">
        <v>13</v>
      </c>
    </row>
    <row r="89" customFormat="false" ht="22.5" hidden="false" customHeight="false" outlineLevel="0" collapsed="false">
      <c r="A89" s="10"/>
      <c r="B89" s="10"/>
      <c r="C89" s="10"/>
      <c r="D89" s="10"/>
      <c r="E89" s="10" t="s">
        <v>14</v>
      </c>
      <c r="F89" s="10" t="s">
        <v>15</v>
      </c>
      <c r="G89" s="10" t="s">
        <v>16</v>
      </c>
      <c r="H89" s="10"/>
      <c r="I89" s="10"/>
    </row>
    <row r="90" customFormat="false" ht="11.1" hidden="false" customHeight="true" outlineLevel="0" collapsed="false">
      <c r="A90" s="11" t="s">
        <v>17</v>
      </c>
      <c r="B90" s="12"/>
      <c r="C90" s="12"/>
      <c r="D90" s="13"/>
      <c r="E90" s="13"/>
      <c r="F90" s="13"/>
      <c r="G90" s="13"/>
      <c r="H90" s="13"/>
      <c r="I90" s="14"/>
    </row>
    <row r="91" customFormat="false" ht="11.1" hidden="false" customHeight="true" outlineLevel="0" collapsed="false">
      <c r="A91" s="35"/>
      <c r="B91" s="20" t="s">
        <v>76</v>
      </c>
      <c r="C91" s="20"/>
      <c r="D91" s="10" t="n">
        <v>50</v>
      </c>
      <c r="E91" s="18" t="n">
        <v>5.5</v>
      </c>
      <c r="F91" s="18" t="n">
        <v>11.95</v>
      </c>
      <c r="G91" s="18" t="n">
        <v>0.2</v>
      </c>
      <c r="H91" s="18" t="n">
        <v>130.5</v>
      </c>
      <c r="I91" s="18" t="n">
        <v>243</v>
      </c>
    </row>
    <row r="92" customFormat="false" ht="11.1" hidden="false" customHeight="true" outlineLevel="0" collapsed="false">
      <c r="A92" s="15"/>
      <c r="B92" s="21" t="s">
        <v>77</v>
      </c>
      <c r="C92" s="21"/>
      <c r="D92" s="22" t="s">
        <v>78</v>
      </c>
      <c r="E92" s="23" t="n">
        <v>11.44</v>
      </c>
      <c r="F92" s="23" t="n">
        <v>14.82</v>
      </c>
      <c r="G92" s="23" t="n">
        <v>37.09</v>
      </c>
      <c r="H92" s="23" t="n">
        <v>328.81</v>
      </c>
      <c r="I92" s="23" t="n">
        <v>204</v>
      </c>
    </row>
    <row r="93" customFormat="false" ht="11.1" hidden="false" customHeight="true" outlineLevel="0" collapsed="false">
      <c r="A93" s="15"/>
      <c r="B93" s="21" t="s">
        <v>53</v>
      </c>
      <c r="C93" s="21"/>
      <c r="D93" s="22" t="n">
        <v>30</v>
      </c>
      <c r="E93" s="23" t="n">
        <v>0.33</v>
      </c>
      <c r="F93" s="23" t="n">
        <v>0.06</v>
      </c>
      <c r="G93" s="23" t="n">
        <v>1.14</v>
      </c>
      <c r="H93" s="23" t="n">
        <v>7.2</v>
      </c>
      <c r="I93" s="23" t="n">
        <v>71</v>
      </c>
    </row>
    <row r="94" customFormat="false" ht="11.1" hidden="false" customHeight="true" outlineLevel="0" collapsed="false">
      <c r="A94" s="15"/>
      <c r="B94" s="21" t="s">
        <v>58</v>
      </c>
      <c r="C94" s="21"/>
      <c r="D94" s="22" t="s">
        <v>59</v>
      </c>
      <c r="E94" s="23" t="n">
        <v>0.06</v>
      </c>
      <c r="F94" s="23" t="n">
        <v>0.01</v>
      </c>
      <c r="G94" s="23" t="n">
        <v>15.18</v>
      </c>
      <c r="H94" s="23" t="n">
        <v>61.41</v>
      </c>
      <c r="I94" s="23" t="n">
        <v>377</v>
      </c>
    </row>
    <row r="95" customFormat="false" ht="11.1" hidden="false" customHeight="true" outlineLevel="0" collapsed="false">
      <c r="A95" s="15"/>
      <c r="B95" s="21" t="s">
        <v>24</v>
      </c>
      <c r="C95" s="21"/>
      <c r="D95" s="22" t="n">
        <v>100</v>
      </c>
      <c r="E95" s="23" t="n">
        <v>0.03</v>
      </c>
      <c r="F95" s="23" t="n">
        <v>0.4</v>
      </c>
      <c r="G95" s="23" t="n">
        <v>9.8</v>
      </c>
      <c r="H95" s="23" t="n">
        <v>47</v>
      </c>
      <c r="I95" s="23" t="n">
        <v>338</v>
      </c>
    </row>
    <row r="96" customFormat="false" ht="11.1" hidden="false" customHeight="true" outlineLevel="0" collapsed="false">
      <c r="A96" s="24"/>
      <c r="B96" s="21" t="s">
        <v>47</v>
      </c>
      <c r="C96" s="21"/>
      <c r="D96" s="22" t="n">
        <v>26</v>
      </c>
      <c r="E96" s="23" t="n">
        <v>1.98</v>
      </c>
      <c r="F96" s="23" t="n">
        <v>0.21</v>
      </c>
      <c r="G96" s="23" t="n">
        <v>12.79</v>
      </c>
      <c r="H96" s="23" t="n">
        <v>61.1</v>
      </c>
      <c r="I96" s="23"/>
    </row>
    <row r="97" customFormat="false" ht="11.1" hidden="false" customHeight="true" outlineLevel="0" collapsed="false">
      <c r="A97" s="40" t="s">
        <v>48</v>
      </c>
      <c r="B97" s="40"/>
      <c r="C97" s="40"/>
      <c r="D97" s="26" t="n">
        <v>603</v>
      </c>
      <c r="E97" s="28" t="n">
        <f aca="false">SUM(E91:E96)</f>
        <v>19.34</v>
      </c>
      <c r="F97" s="28" t="n">
        <f aca="false">SUM(F91:F96)</f>
        <v>27.45</v>
      </c>
      <c r="G97" s="28" t="n">
        <f aca="false">SUM(G91:G96)</f>
        <v>76.2</v>
      </c>
      <c r="H97" s="28" t="n">
        <f aca="false">SUM(H91:H96)</f>
        <v>636.02</v>
      </c>
      <c r="I97" s="23"/>
    </row>
    <row r="98" customFormat="false" ht="11.1" hidden="false" customHeight="true" outlineLevel="0" collapsed="false">
      <c r="A98" s="11" t="s">
        <v>28</v>
      </c>
      <c r="B98" s="12"/>
      <c r="C98" s="12"/>
      <c r="D98" s="13"/>
      <c r="E98" s="13"/>
      <c r="F98" s="13"/>
      <c r="G98" s="13"/>
      <c r="H98" s="13"/>
      <c r="I98" s="14"/>
    </row>
    <row r="99" customFormat="false" ht="21.95" hidden="false" customHeight="true" outlineLevel="0" collapsed="false">
      <c r="A99" s="35"/>
      <c r="B99" s="20" t="s">
        <v>79</v>
      </c>
      <c r="C99" s="20"/>
      <c r="D99" s="10" t="s">
        <v>61</v>
      </c>
      <c r="E99" s="18" t="n">
        <v>4.91</v>
      </c>
      <c r="F99" s="18" t="n">
        <v>6.98</v>
      </c>
      <c r="G99" s="18" t="n">
        <v>9.83</v>
      </c>
      <c r="H99" s="18" t="n">
        <v>122.82</v>
      </c>
      <c r="I99" s="41" t="n">
        <v>88</v>
      </c>
    </row>
    <row r="100" customFormat="false" ht="11.1" hidden="false" customHeight="true" outlineLevel="0" collapsed="false">
      <c r="A100" s="42"/>
      <c r="B100" s="43" t="s">
        <v>80</v>
      </c>
      <c r="C100" s="43"/>
      <c r="D100" s="10" t="n">
        <v>90</v>
      </c>
      <c r="E100" s="18" t="n">
        <v>6.65</v>
      </c>
      <c r="F100" s="18" t="n">
        <v>16</v>
      </c>
      <c r="G100" s="18" t="n">
        <v>7.99</v>
      </c>
      <c r="H100" s="18" t="n">
        <v>202.91</v>
      </c>
      <c r="I100" s="18" t="n">
        <v>268</v>
      </c>
    </row>
    <row r="101" customFormat="false" ht="11.1" hidden="false" customHeight="true" outlineLevel="0" collapsed="false">
      <c r="A101" s="15"/>
      <c r="B101" s="20" t="s">
        <v>52</v>
      </c>
      <c r="C101" s="20"/>
      <c r="D101" s="10" t="n">
        <v>150</v>
      </c>
      <c r="E101" s="18" t="n">
        <v>3.81</v>
      </c>
      <c r="F101" s="18" t="n">
        <v>6.11</v>
      </c>
      <c r="G101" s="18" t="n">
        <v>40.01</v>
      </c>
      <c r="H101" s="18" t="n">
        <v>230.31</v>
      </c>
      <c r="I101" s="23" t="n">
        <v>304</v>
      </c>
    </row>
    <row r="102" customFormat="false" ht="11.1" hidden="false" customHeight="true" outlineLevel="0" collapsed="false">
      <c r="A102" s="15"/>
      <c r="B102" s="20" t="s">
        <v>44</v>
      </c>
      <c r="C102" s="20"/>
      <c r="D102" s="10" t="n">
        <v>15</v>
      </c>
      <c r="E102" s="18" t="n">
        <v>0.11</v>
      </c>
      <c r="F102" s="18" t="n">
        <v>0.03</v>
      </c>
      <c r="G102" s="18" t="n">
        <v>0.38</v>
      </c>
      <c r="H102" s="18" t="n">
        <v>2.13</v>
      </c>
      <c r="I102" s="23" t="n">
        <v>71</v>
      </c>
    </row>
    <row r="103" customFormat="false" ht="11.1" hidden="false" customHeight="true" outlineLevel="0" collapsed="false">
      <c r="A103" s="15"/>
      <c r="B103" s="20" t="s">
        <v>45</v>
      </c>
      <c r="C103" s="20"/>
      <c r="D103" s="10" t="n">
        <v>200</v>
      </c>
      <c r="E103" s="18" t="n">
        <v>0</v>
      </c>
      <c r="F103" s="18" t="n">
        <v>0</v>
      </c>
      <c r="G103" s="18" t="n">
        <v>14.97</v>
      </c>
      <c r="H103" s="18" t="n">
        <v>59.03</v>
      </c>
      <c r="I103" s="23" t="n">
        <v>376</v>
      </c>
    </row>
    <row r="104" customFormat="false" ht="11.1" hidden="false" customHeight="true" outlineLevel="0" collapsed="false">
      <c r="A104" s="24"/>
      <c r="B104" s="21" t="s">
        <v>37</v>
      </c>
      <c r="C104" s="21"/>
      <c r="D104" s="22" t="n">
        <v>28</v>
      </c>
      <c r="E104" s="23" t="n">
        <v>1.46</v>
      </c>
      <c r="F104" s="23" t="n">
        <v>0.29</v>
      </c>
      <c r="G104" s="23" t="n">
        <v>12.84</v>
      </c>
      <c r="H104" s="23" t="n">
        <v>71.59</v>
      </c>
      <c r="I104" s="23"/>
    </row>
    <row r="105" customFormat="false" ht="11.1" hidden="false" customHeight="true" outlineLevel="0" collapsed="false">
      <c r="A105" s="40" t="s">
        <v>54</v>
      </c>
      <c r="B105" s="40"/>
      <c r="C105" s="40"/>
      <c r="D105" s="26" t="n">
        <v>760</v>
      </c>
      <c r="E105" s="28" t="n">
        <f aca="false">SUM(E99:E104)</f>
        <v>16.94</v>
      </c>
      <c r="F105" s="28" t="n">
        <f aca="false">SUM(F99:F104)</f>
        <v>29.41</v>
      </c>
      <c r="G105" s="28" t="n">
        <f aca="false">SUM(G99:G104)</f>
        <v>86.02</v>
      </c>
      <c r="H105" s="28" t="n">
        <f aca="false">SUM(H99:H104)</f>
        <v>688.79</v>
      </c>
      <c r="I105" s="23"/>
    </row>
    <row r="106" customFormat="false" ht="11.1" hidden="false" customHeight="true" outlineLevel="0" collapsed="false">
      <c r="A106" s="29" t="s">
        <v>39</v>
      </c>
      <c r="B106" s="29"/>
      <c r="C106" s="29"/>
      <c r="D106" s="30" t="n">
        <f aca="false">D97+D105</f>
        <v>1363</v>
      </c>
      <c r="E106" s="30" t="n">
        <f aca="false">E97+E105</f>
        <v>36.28</v>
      </c>
      <c r="F106" s="30" t="n">
        <f aca="false">F97+F105</f>
        <v>56.86</v>
      </c>
      <c r="G106" s="30" t="n">
        <f aca="false">G97+G105</f>
        <v>162.22</v>
      </c>
      <c r="H106" s="30" t="n">
        <f aca="false">H97+H105</f>
        <v>1324.81</v>
      </c>
      <c r="I106" s="31"/>
    </row>
    <row r="107" customFormat="false" ht="11.1" hidden="false" customHeight="true" outlineLevel="0" collapsed="false">
      <c r="E107" s="32"/>
      <c r="F107" s="32"/>
      <c r="G107" s="32"/>
      <c r="H107" s="32"/>
      <c r="I107" s="7"/>
    </row>
    <row r="108" customFormat="false" ht="11.1" hidden="false" customHeight="true" outlineLevel="0" collapsed="false">
      <c r="A108" s="6" t="s">
        <v>3</v>
      </c>
      <c r="B108" s="6"/>
      <c r="C108" s="6"/>
      <c r="D108" s="7" t="s">
        <v>4</v>
      </c>
      <c r="E108" s="8" t="s">
        <v>81</v>
      </c>
      <c r="G108" s="7" t="s">
        <v>6</v>
      </c>
      <c r="H108" s="9" t="s">
        <v>7</v>
      </c>
      <c r="I108" s="9"/>
    </row>
    <row r="109" customFormat="false" ht="11.25" hidden="false" customHeight="true" outlineLevel="0" collapsed="false">
      <c r="A109" s="10" t="s">
        <v>8</v>
      </c>
      <c r="B109" s="10" t="s">
        <v>9</v>
      </c>
      <c r="C109" s="10"/>
      <c r="D109" s="10" t="s">
        <v>10</v>
      </c>
      <c r="E109" s="10" t="s">
        <v>11</v>
      </c>
      <c r="F109" s="10"/>
      <c r="G109" s="10"/>
      <c r="H109" s="10" t="s">
        <v>12</v>
      </c>
      <c r="I109" s="10" t="s">
        <v>13</v>
      </c>
    </row>
    <row r="110" customFormat="false" ht="22.5" hidden="false" customHeight="false" outlineLevel="0" collapsed="false">
      <c r="A110" s="10"/>
      <c r="B110" s="10"/>
      <c r="C110" s="10"/>
      <c r="D110" s="10"/>
      <c r="E110" s="10" t="s">
        <v>14</v>
      </c>
      <c r="F110" s="10" t="s">
        <v>15</v>
      </c>
      <c r="G110" s="10" t="s">
        <v>16</v>
      </c>
      <c r="H110" s="10"/>
      <c r="I110" s="10"/>
    </row>
    <row r="111" customFormat="false" ht="11.1" hidden="false" customHeight="true" outlineLevel="0" collapsed="false">
      <c r="A111" s="11" t="s">
        <v>17</v>
      </c>
      <c r="B111" s="12"/>
      <c r="C111" s="12"/>
      <c r="D111" s="13"/>
      <c r="E111" s="13"/>
      <c r="F111" s="13"/>
      <c r="G111" s="13"/>
      <c r="H111" s="13"/>
      <c r="I111" s="14"/>
    </row>
    <row r="112" customFormat="false" ht="11.1" hidden="false" customHeight="true" outlineLevel="0" collapsed="false">
      <c r="A112" s="15"/>
      <c r="B112" s="21" t="s">
        <v>18</v>
      </c>
      <c r="C112" s="21"/>
      <c r="D112" s="22" t="n">
        <v>15</v>
      </c>
      <c r="E112" s="23" t="n">
        <v>3.95</v>
      </c>
      <c r="F112" s="23" t="n">
        <v>3.99</v>
      </c>
      <c r="G112" s="23" t="n">
        <v>0</v>
      </c>
      <c r="H112" s="23" t="n">
        <v>52.5</v>
      </c>
      <c r="I112" s="23" t="n">
        <v>15</v>
      </c>
    </row>
    <row r="113" customFormat="false" ht="11.1" hidden="false" customHeight="true" outlineLevel="0" collapsed="false">
      <c r="A113" s="15"/>
      <c r="B113" s="21" t="s">
        <v>19</v>
      </c>
      <c r="C113" s="21"/>
      <c r="D113" s="22" t="n">
        <v>20</v>
      </c>
      <c r="E113" s="23" t="n">
        <v>3.42</v>
      </c>
      <c r="F113" s="23" t="n">
        <v>6.76</v>
      </c>
      <c r="G113" s="23" t="n">
        <v>0.04</v>
      </c>
      <c r="H113" s="23" t="n">
        <v>74.6</v>
      </c>
      <c r="I113" s="23" t="n">
        <v>16</v>
      </c>
    </row>
    <row r="114" customFormat="false" ht="22.5" hidden="false" customHeight="true" outlineLevel="0" collapsed="false">
      <c r="A114" s="35"/>
      <c r="B114" s="20" t="s">
        <v>82</v>
      </c>
      <c r="C114" s="20"/>
      <c r="D114" s="10" t="s">
        <v>21</v>
      </c>
      <c r="E114" s="18" t="n">
        <v>6.12</v>
      </c>
      <c r="F114" s="18" t="n">
        <v>11.52</v>
      </c>
      <c r="G114" s="18" t="n">
        <v>33.86</v>
      </c>
      <c r="H114" s="18" t="n">
        <v>264.34</v>
      </c>
      <c r="I114" s="18" t="n">
        <v>175</v>
      </c>
    </row>
    <row r="115" customFormat="false" ht="11.1" hidden="false" customHeight="true" outlineLevel="0" collapsed="false">
      <c r="A115" s="35"/>
      <c r="B115" s="21" t="s">
        <v>68</v>
      </c>
      <c r="C115" s="21"/>
      <c r="D115" s="22" t="n">
        <v>200</v>
      </c>
      <c r="E115" s="23" t="n">
        <v>5.8</v>
      </c>
      <c r="F115" s="23" t="n">
        <v>4.6</v>
      </c>
      <c r="G115" s="23" t="n">
        <v>18.13</v>
      </c>
      <c r="H115" s="23" t="n">
        <v>138.95</v>
      </c>
      <c r="I115" s="18" t="s">
        <v>69</v>
      </c>
    </row>
    <row r="116" customFormat="false" ht="11.1" hidden="false" customHeight="true" outlineLevel="0" collapsed="false">
      <c r="A116" s="15"/>
      <c r="B116" s="21" t="s">
        <v>24</v>
      </c>
      <c r="C116" s="21"/>
      <c r="D116" s="22" t="n">
        <v>100</v>
      </c>
      <c r="E116" s="23" t="n">
        <v>0.03</v>
      </c>
      <c r="F116" s="23" t="n">
        <v>0.4</v>
      </c>
      <c r="G116" s="23" t="n">
        <v>9.8</v>
      </c>
      <c r="H116" s="23" t="n">
        <v>47</v>
      </c>
      <c r="I116" s="23" t="n">
        <v>338</v>
      </c>
    </row>
    <row r="117" customFormat="false" ht="11.1" hidden="false" customHeight="true" outlineLevel="0" collapsed="false">
      <c r="A117" s="24"/>
      <c r="B117" s="21" t="s">
        <v>26</v>
      </c>
      <c r="C117" s="21"/>
      <c r="D117" s="22" t="n">
        <v>21</v>
      </c>
      <c r="E117" s="23" t="n">
        <v>1.58</v>
      </c>
      <c r="F117" s="23" t="n">
        <v>0.61</v>
      </c>
      <c r="G117" s="23" t="n">
        <v>10.79</v>
      </c>
      <c r="H117" s="23" t="n">
        <v>55.02</v>
      </c>
      <c r="I117" s="23"/>
    </row>
    <row r="118" customFormat="false" ht="11.1" hidden="false" customHeight="true" outlineLevel="0" collapsed="false">
      <c r="A118" s="44" t="s">
        <v>48</v>
      </c>
      <c r="B118" s="44"/>
      <c r="C118" s="44"/>
      <c r="D118" s="26" t="n">
        <v>566</v>
      </c>
      <c r="E118" s="28" t="n">
        <f aca="false">SUM(E112:E117)</f>
        <v>20.9</v>
      </c>
      <c r="F118" s="28" t="n">
        <f aca="false">SUM(F112:F117)</f>
        <v>27.88</v>
      </c>
      <c r="G118" s="28" t="n">
        <f aca="false">SUM(G112:G117)</f>
        <v>72.62</v>
      </c>
      <c r="H118" s="28" t="n">
        <f aca="false">SUM(H112:H117)</f>
        <v>632.41</v>
      </c>
      <c r="I118" s="28"/>
    </row>
    <row r="119" customFormat="false" ht="11.1" hidden="false" customHeight="true" outlineLevel="0" collapsed="false">
      <c r="A119" s="11" t="s">
        <v>28</v>
      </c>
      <c r="B119" s="12"/>
      <c r="C119" s="12"/>
      <c r="D119" s="13"/>
      <c r="E119" s="13"/>
      <c r="F119" s="13"/>
      <c r="G119" s="13"/>
      <c r="H119" s="13"/>
      <c r="I119" s="14"/>
    </row>
    <row r="120" customFormat="false" ht="21.95" hidden="false" customHeight="true" outlineLevel="0" collapsed="false">
      <c r="A120" s="35"/>
      <c r="B120" s="20" t="s">
        <v>83</v>
      </c>
      <c r="C120" s="20"/>
      <c r="D120" s="10" t="s">
        <v>30</v>
      </c>
      <c r="E120" s="18" t="n">
        <v>4.96</v>
      </c>
      <c r="F120" s="18" t="n">
        <v>5.29</v>
      </c>
      <c r="G120" s="18" t="n">
        <v>17.56</v>
      </c>
      <c r="H120" s="18" t="n">
        <v>137.98</v>
      </c>
      <c r="I120" s="18" t="n">
        <v>103</v>
      </c>
    </row>
    <row r="121" customFormat="false" ht="11.1" hidden="false" customHeight="true" outlineLevel="0" collapsed="false">
      <c r="A121" s="35"/>
      <c r="B121" s="20" t="s">
        <v>84</v>
      </c>
      <c r="C121" s="20"/>
      <c r="D121" s="10" t="s">
        <v>85</v>
      </c>
      <c r="E121" s="18" t="n">
        <v>9.88</v>
      </c>
      <c r="F121" s="18" t="n">
        <v>27.11</v>
      </c>
      <c r="G121" s="18" t="n">
        <v>14.59</v>
      </c>
      <c r="H121" s="18" t="n">
        <v>342.61</v>
      </c>
      <c r="I121" s="18" t="n">
        <v>278</v>
      </c>
    </row>
    <row r="122" customFormat="false" ht="11.1" hidden="false" customHeight="true" outlineLevel="0" collapsed="false">
      <c r="A122" s="15"/>
      <c r="B122" s="20" t="s">
        <v>33</v>
      </c>
      <c r="C122" s="20"/>
      <c r="D122" s="10" t="s">
        <v>34</v>
      </c>
      <c r="E122" s="18" t="n">
        <v>7.66</v>
      </c>
      <c r="F122" s="18" t="n">
        <v>6.33</v>
      </c>
      <c r="G122" s="18" t="n">
        <v>34.64</v>
      </c>
      <c r="H122" s="18" t="n">
        <v>225.92</v>
      </c>
      <c r="I122" s="23" t="n">
        <v>302</v>
      </c>
    </row>
    <row r="123" customFormat="false" ht="11.1" hidden="false" customHeight="true" outlineLevel="0" collapsed="false">
      <c r="A123" s="15"/>
      <c r="B123" s="21" t="s">
        <v>86</v>
      </c>
      <c r="C123" s="21"/>
      <c r="D123" s="22" t="n">
        <v>25</v>
      </c>
      <c r="E123" s="23" t="n">
        <v>0.63</v>
      </c>
      <c r="F123" s="23" t="n">
        <v>0.3</v>
      </c>
      <c r="G123" s="23" t="n">
        <v>2.63</v>
      </c>
      <c r="H123" s="23" t="n">
        <v>17.25</v>
      </c>
      <c r="I123" s="23" t="n">
        <v>133</v>
      </c>
    </row>
    <row r="124" customFormat="false" ht="11.1" hidden="false" customHeight="true" outlineLevel="0" collapsed="false">
      <c r="A124" s="15"/>
      <c r="B124" s="21" t="s">
        <v>87</v>
      </c>
      <c r="C124" s="21"/>
      <c r="D124" s="22" t="n">
        <v>200</v>
      </c>
      <c r="E124" s="23" t="n">
        <v>0.46</v>
      </c>
      <c r="F124" s="23" t="n">
        <v>0.1</v>
      </c>
      <c r="G124" s="23" t="n">
        <v>28.13</v>
      </c>
      <c r="H124" s="23" t="n">
        <v>115.23</v>
      </c>
      <c r="I124" s="23" t="n">
        <v>348</v>
      </c>
    </row>
    <row r="125" customFormat="false" ht="11.1" hidden="false" customHeight="true" outlineLevel="0" collapsed="false">
      <c r="A125" s="24"/>
      <c r="B125" s="21" t="s">
        <v>37</v>
      </c>
      <c r="C125" s="21"/>
      <c r="D125" s="22" t="n">
        <v>33</v>
      </c>
      <c r="E125" s="23" t="n">
        <v>1.85</v>
      </c>
      <c r="F125" s="23" t="n">
        <v>0.36</v>
      </c>
      <c r="G125" s="23" t="n">
        <v>16.3</v>
      </c>
      <c r="H125" s="23" t="n">
        <v>90.86</v>
      </c>
      <c r="I125" s="23"/>
    </row>
    <row r="126" customFormat="false" ht="11.1" hidden="false" customHeight="true" outlineLevel="0" collapsed="false">
      <c r="A126" s="40" t="s">
        <v>54</v>
      </c>
      <c r="B126" s="40"/>
      <c r="C126" s="40"/>
      <c r="D126" s="26" t="n">
        <v>805</v>
      </c>
      <c r="E126" s="28" t="n">
        <f aca="false">SUM(E120:E125)</f>
        <v>25.44</v>
      </c>
      <c r="F126" s="28" t="n">
        <f aca="false">SUM(F120:F125)</f>
        <v>39.49</v>
      </c>
      <c r="G126" s="28" t="n">
        <f aca="false">SUM(G120:G125)</f>
        <v>113.85</v>
      </c>
      <c r="H126" s="28" t="n">
        <f aca="false">SUM(H120:H125)</f>
        <v>929.85</v>
      </c>
      <c r="I126" s="23"/>
    </row>
    <row r="127" customFormat="false" ht="11.1" hidden="false" customHeight="true" outlineLevel="0" collapsed="false">
      <c r="A127" s="29" t="s">
        <v>39</v>
      </c>
      <c r="B127" s="29"/>
      <c r="C127" s="29"/>
      <c r="D127" s="30" t="n">
        <f aca="false">D118+D126</f>
        <v>1371</v>
      </c>
      <c r="E127" s="30" t="n">
        <f aca="false">E118+E126</f>
        <v>46.34</v>
      </c>
      <c r="F127" s="30" t="n">
        <f aca="false">F118+F126</f>
        <v>67.37</v>
      </c>
      <c r="G127" s="30" t="n">
        <f aca="false">G118+G126</f>
        <v>186.47</v>
      </c>
      <c r="H127" s="30" t="n">
        <f aca="false">H118+H126</f>
        <v>1562.26</v>
      </c>
      <c r="I127" s="31"/>
    </row>
    <row r="128" customFormat="false" ht="11.1" hidden="false" customHeight="true" outlineLevel="0" collapsed="false">
      <c r="D128" s="45"/>
      <c r="E128" s="46"/>
      <c r="F128" s="46"/>
      <c r="G128" s="46"/>
      <c r="H128" s="46"/>
      <c r="I128" s="7"/>
    </row>
    <row r="129" customFormat="false" ht="11.1" hidden="false" customHeight="true" outlineLevel="0" collapsed="false">
      <c r="A129" s="6" t="s">
        <v>3</v>
      </c>
      <c r="B129" s="6"/>
      <c r="C129" s="6"/>
      <c r="D129" s="7" t="s">
        <v>4</v>
      </c>
      <c r="E129" s="8" t="s">
        <v>81</v>
      </c>
      <c r="G129" s="7" t="s">
        <v>6</v>
      </c>
      <c r="H129" s="9" t="s">
        <v>40</v>
      </c>
      <c r="I129" s="9"/>
    </row>
    <row r="130" customFormat="false" ht="11.25" hidden="false" customHeight="true" outlineLevel="0" collapsed="false">
      <c r="A130" s="10" t="s">
        <v>8</v>
      </c>
      <c r="B130" s="10" t="s">
        <v>9</v>
      </c>
      <c r="C130" s="10"/>
      <c r="D130" s="10" t="s">
        <v>10</v>
      </c>
      <c r="E130" s="10" t="s">
        <v>11</v>
      </c>
      <c r="F130" s="10"/>
      <c r="G130" s="10"/>
      <c r="H130" s="10" t="s">
        <v>12</v>
      </c>
      <c r="I130" s="10" t="s">
        <v>13</v>
      </c>
    </row>
    <row r="131" customFormat="false" ht="22.5" hidden="false" customHeight="false" outlineLevel="0" collapsed="false">
      <c r="A131" s="10"/>
      <c r="B131" s="10"/>
      <c r="C131" s="10"/>
      <c r="D131" s="10"/>
      <c r="E131" s="10" t="s">
        <v>14</v>
      </c>
      <c r="F131" s="10" t="s">
        <v>15</v>
      </c>
      <c r="G131" s="10" t="s">
        <v>16</v>
      </c>
      <c r="H131" s="10"/>
      <c r="I131" s="10"/>
    </row>
    <row r="132" customFormat="false" ht="11.1" hidden="false" customHeight="true" outlineLevel="0" collapsed="false">
      <c r="A132" s="11" t="s">
        <v>17</v>
      </c>
      <c r="B132" s="12"/>
      <c r="C132" s="12"/>
      <c r="D132" s="13"/>
      <c r="E132" s="13"/>
      <c r="F132" s="13"/>
      <c r="G132" s="13"/>
      <c r="H132" s="13"/>
      <c r="I132" s="14"/>
    </row>
    <row r="133" customFormat="false" ht="11.1" hidden="false" customHeight="true" outlineLevel="0" collapsed="false">
      <c r="A133" s="15"/>
      <c r="B133" s="21" t="s">
        <v>77</v>
      </c>
      <c r="C133" s="21"/>
      <c r="D133" s="22" t="s">
        <v>78</v>
      </c>
      <c r="E133" s="23" t="n">
        <v>11.44</v>
      </c>
      <c r="F133" s="23" t="n">
        <v>14.82</v>
      </c>
      <c r="G133" s="23" t="n">
        <v>37.09</v>
      </c>
      <c r="H133" s="23" t="n">
        <v>328.81</v>
      </c>
      <c r="I133" s="23" t="n">
        <v>204</v>
      </c>
    </row>
    <row r="134" customFormat="false" ht="11.1" hidden="false" customHeight="true" outlineLevel="0" collapsed="false">
      <c r="A134" s="15"/>
      <c r="B134" s="20" t="s">
        <v>44</v>
      </c>
      <c r="C134" s="20"/>
      <c r="D134" s="10" t="n">
        <v>30</v>
      </c>
      <c r="E134" s="18" t="n">
        <v>0.21</v>
      </c>
      <c r="F134" s="18" t="n">
        <v>0.06</v>
      </c>
      <c r="G134" s="18" t="n">
        <v>0.75</v>
      </c>
      <c r="H134" s="18" t="n">
        <v>4.26</v>
      </c>
      <c r="I134" s="23" t="n">
        <v>71</v>
      </c>
    </row>
    <row r="135" customFormat="false" ht="11.1" hidden="false" customHeight="true" outlineLevel="0" collapsed="false">
      <c r="A135" s="15"/>
      <c r="B135" s="21" t="s">
        <v>53</v>
      </c>
      <c r="C135" s="21"/>
      <c r="D135" s="22" t="n">
        <v>30</v>
      </c>
      <c r="E135" s="23" t="n">
        <v>0.33</v>
      </c>
      <c r="F135" s="23" t="n">
        <v>0.06</v>
      </c>
      <c r="G135" s="23" t="n">
        <v>1.14</v>
      </c>
      <c r="H135" s="23" t="n">
        <v>7.2</v>
      </c>
      <c r="I135" s="23" t="n">
        <v>71</v>
      </c>
    </row>
    <row r="136" customFormat="false" ht="11.1" hidden="false" customHeight="true" outlineLevel="0" collapsed="false">
      <c r="A136" s="15"/>
      <c r="B136" s="21" t="s">
        <v>58</v>
      </c>
      <c r="C136" s="21"/>
      <c r="D136" s="22" t="s">
        <v>59</v>
      </c>
      <c r="E136" s="23" t="n">
        <v>0.06</v>
      </c>
      <c r="F136" s="23" t="n">
        <v>0.01</v>
      </c>
      <c r="G136" s="23" t="n">
        <v>15.18</v>
      </c>
      <c r="H136" s="23" t="n">
        <v>61.41</v>
      </c>
      <c r="I136" s="23" t="n">
        <v>377</v>
      </c>
    </row>
    <row r="137" customFormat="false" ht="11.1" hidden="false" customHeight="true" outlineLevel="0" collapsed="false">
      <c r="A137" s="15"/>
      <c r="B137" s="21" t="s">
        <v>70</v>
      </c>
      <c r="C137" s="21"/>
      <c r="D137" s="22" t="n">
        <v>100</v>
      </c>
      <c r="E137" s="23" t="n">
        <v>0.9</v>
      </c>
      <c r="F137" s="23" t="n">
        <v>0.2</v>
      </c>
      <c r="G137" s="23" t="n">
        <v>8.1</v>
      </c>
      <c r="H137" s="23" t="n">
        <v>43</v>
      </c>
      <c r="I137" s="23" t="n">
        <v>338</v>
      </c>
    </row>
    <row r="138" customFormat="false" ht="11.1" hidden="false" customHeight="true" outlineLevel="0" collapsed="false">
      <c r="A138" s="24"/>
      <c r="B138" s="21" t="s">
        <v>47</v>
      </c>
      <c r="C138" s="21"/>
      <c r="D138" s="22" t="n">
        <v>30</v>
      </c>
      <c r="E138" s="23" t="n">
        <v>2.28</v>
      </c>
      <c r="F138" s="23" t="n">
        <v>0.24</v>
      </c>
      <c r="G138" s="23" t="n">
        <v>14.76</v>
      </c>
      <c r="H138" s="23" t="n">
        <v>70.5</v>
      </c>
      <c r="I138" s="23"/>
    </row>
    <row r="139" customFormat="false" ht="11.1" hidden="false" customHeight="true" outlineLevel="0" collapsed="false">
      <c r="A139" s="40" t="s">
        <v>48</v>
      </c>
      <c r="B139" s="40"/>
      <c r="C139" s="40"/>
      <c r="D139" s="26" t="n">
        <v>587</v>
      </c>
      <c r="E139" s="28" t="n">
        <f aca="false">SUM(E133:E138)</f>
        <v>15.22</v>
      </c>
      <c r="F139" s="28" t="n">
        <f aca="false">SUM(F133:F138)</f>
        <v>15.39</v>
      </c>
      <c r="G139" s="28" t="n">
        <f aca="false">SUM(G133:G138)</f>
        <v>77.02</v>
      </c>
      <c r="H139" s="28" t="n">
        <f aca="false">SUM(H133:H138)</f>
        <v>515.18</v>
      </c>
      <c r="I139" s="23"/>
    </row>
    <row r="140" customFormat="false" ht="11.1" hidden="false" customHeight="true" outlineLevel="0" collapsed="false">
      <c r="A140" s="11" t="s">
        <v>28</v>
      </c>
      <c r="B140" s="12"/>
      <c r="C140" s="12"/>
      <c r="D140" s="13"/>
      <c r="E140" s="13"/>
      <c r="F140" s="13"/>
      <c r="G140" s="13"/>
      <c r="H140" s="13"/>
      <c r="I140" s="14"/>
    </row>
    <row r="141" customFormat="false" ht="21.95" hidden="false" customHeight="true" outlineLevel="0" collapsed="false">
      <c r="A141" s="35"/>
      <c r="B141" s="20" t="s">
        <v>88</v>
      </c>
      <c r="C141" s="20"/>
      <c r="D141" s="10" t="s">
        <v>89</v>
      </c>
      <c r="E141" s="18" t="n">
        <v>6.97</v>
      </c>
      <c r="F141" s="18" t="n">
        <v>11.72</v>
      </c>
      <c r="G141" s="18" t="n">
        <v>12.17</v>
      </c>
      <c r="H141" s="18" t="n">
        <v>182.2</v>
      </c>
      <c r="I141" s="18" t="n">
        <v>179</v>
      </c>
    </row>
    <row r="142" customFormat="false" ht="11.1" hidden="false" customHeight="true" outlineLevel="0" collapsed="false">
      <c r="A142" s="15"/>
      <c r="B142" s="21" t="s">
        <v>90</v>
      </c>
      <c r="C142" s="21"/>
      <c r="D142" s="22" t="n">
        <v>90</v>
      </c>
      <c r="E142" s="23" t="n">
        <v>9.63</v>
      </c>
      <c r="F142" s="23" t="n">
        <v>22.95</v>
      </c>
      <c r="G142" s="23" t="n">
        <v>9.09</v>
      </c>
      <c r="H142" s="23" t="n">
        <v>281.74</v>
      </c>
      <c r="I142" s="23" t="n">
        <v>271</v>
      </c>
    </row>
    <row r="143" customFormat="false" ht="11.1" hidden="false" customHeight="true" outlineLevel="0" collapsed="false">
      <c r="A143" s="15"/>
      <c r="B143" s="21" t="s">
        <v>91</v>
      </c>
      <c r="C143" s="21"/>
      <c r="D143" s="22" t="n">
        <v>150</v>
      </c>
      <c r="E143" s="23" t="n">
        <v>3.24</v>
      </c>
      <c r="F143" s="23" t="n">
        <v>5.41</v>
      </c>
      <c r="G143" s="23" t="n">
        <v>22.03</v>
      </c>
      <c r="H143" s="23" t="n">
        <v>150.21</v>
      </c>
      <c r="I143" s="23" t="n">
        <v>312</v>
      </c>
    </row>
    <row r="144" customFormat="false" ht="11.1" hidden="false" customHeight="true" outlineLevel="0" collapsed="false">
      <c r="A144" s="15"/>
      <c r="B144" s="21" t="s">
        <v>92</v>
      </c>
      <c r="C144" s="21"/>
      <c r="D144" s="22" t="n">
        <v>20</v>
      </c>
      <c r="E144" s="23" t="n">
        <v>0.16</v>
      </c>
      <c r="F144" s="23" t="n">
        <v>0.02</v>
      </c>
      <c r="G144" s="23" t="n">
        <v>0.34</v>
      </c>
      <c r="H144" s="23" t="n">
        <v>2.6</v>
      </c>
      <c r="I144" s="23" t="n">
        <v>70</v>
      </c>
    </row>
    <row r="145" customFormat="false" ht="11.1" hidden="false" customHeight="true" outlineLevel="0" collapsed="false">
      <c r="A145" s="15"/>
      <c r="B145" s="20" t="s">
        <v>45</v>
      </c>
      <c r="C145" s="20"/>
      <c r="D145" s="10" t="n">
        <v>200</v>
      </c>
      <c r="E145" s="18" t="n">
        <v>0</v>
      </c>
      <c r="F145" s="18" t="n">
        <v>0</v>
      </c>
      <c r="G145" s="18" t="n">
        <v>14.97</v>
      </c>
      <c r="H145" s="18" t="n">
        <v>59.03</v>
      </c>
      <c r="I145" s="23" t="n">
        <v>376</v>
      </c>
    </row>
    <row r="146" customFormat="false" ht="11.1" hidden="false" customHeight="true" outlineLevel="0" collapsed="false">
      <c r="A146" s="24"/>
      <c r="B146" s="21" t="s">
        <v>37</v>
      </c>
      <c r="C146" s="21"/>
      <c r="D146" s="22" t="n">
        <v>21</v>
      </c>
      <c r="E146" s="23" t="n">
        <v>1.18</v>
      </c>
      <c r="F146" s="23" t="n">
        <v>0.23</v>
      </c>
      <c r="G146" s="23" t="n">
        <v>10.37</v>
      </c>
      <c r="H146" s="23" t="n">
        <v>57.82</v>
      </c>
      <c r="I146" s="23"/>
    </row>
    <row r="147" customFormat="false" ht="11.1" hidden="false" customHeight="true" outlineLevel="0" collapsed="false">
      <c r="A147" s="40" t="s">
        <v>54</v>
      </c>
      <c r="B147" s="40"/>
      <c r="C147" s="40"/>
      <c r="D147" s="26" t="n">
        <v>773</v>
      </c>
      <c r="E147" s="28" t="n">
        <f aca="false">SUM(E141:E146)</f>
        <v>21.18</v>
      </c>
      <c r="F147" s="28" t="n">
        <f aca="false">SUM(F141:F146)</f>
        <v>40.33</v>
      </c>
      <c r="G147" s="28" t="n">
        <f aca="false">SUM(G141:G146)</f>
        <v>68.97</v>
      </c>
      <c r="H147" s="28" t="n">
        <f aca="false">SUM(H141:H146)</f>
        <v>733.6</v>
      </c>
      <c r="I147" s="23"/>
    </row>
    <row r="148" customFormat="false" ht="11.1" hidden="false" customHeight="true" outlineLevel="0" collapsed="false">
      <c r="A148" s="29" t="s">
        <v>39</v>
      </c>
      <c r="B148" s="29"/>
      <c r="C148" s="29"/>
      <c r="D148" s="30" t="n">
        <f aca="false">D139+D147</f>
        <v>1360</v>
      </c>
      <c r="E148" s="30" t="n">
        <f aca="false">E139+E147</f>
        <v>36.4</v>
      </c>
      <c r="F148" s="30" t="n">
        <f aca="false">F139+F147</f>
        <v>55.72</v>
      </c>
      <c r="G148" s="30" t="n">
        <f aca="false">G139+G147</f>
        <v>145.99</v>
      </c>
      <c r="H148" s="30" t="n">
        <f aca="false">H139+H147</f>
        <v>1248.78</v>
      </c>
      <c r="I148" s="31"/>
    </row>
    <row r="149" customFormat="false" ht="11.1" hidden="false" customHeight="true" outlineLevel="0" collapsed="false">
      <c r="E149" s="32"/>
      <c r="F149" s="32"/>
      <c r="G149" s="32"/>
      <c r="H149" s="32"/>
      <c r="I149" s="7"/>
    </row>
    <row r="150" customFormat="false" ht="11.1" hidden="false" customHeight="true" outlineLevel="0" collapsed="false">
      <c r="A150" s="6" t="s">
        <v>3</v>
      </c>
      <c r="B150" s="6"/>
      <c r="C150" s="6"/>
      <c r="D150" s="7" t="s">
        <v>4</v>
      </c>
      <c r="E150" s="8" t="s">
        <v>81</v>
      </c>
      <c r="G150" s="7" t="s">
        <v>6</v>
      </c>
      <c r="H150" s="9" t="s">
        <v>55</v>
      </c>
      <c r="I150" s="9"/>
    </row>
    <row r="151" customFormat="false" ht="11.25" hidden="false" customHeight="true" outlineLevel="0" collapsed="false">
      <c r="A151" s="47" t="s">
        <v>8</v>
      </c>
      <c r="B151" s="10" t="s">
        <v>9</v>
      </c>
      <c r="C151" s="10"/>
      <c r="D151" s="10" t="s">
        <v>10</v>
      </c>
      <c r="E151" s="10" t="s">
        <v>11</v>
      </c>
      <c r="F151" s="10"/>
      <c r="G151" s="10"/>
      <c r="H151" s="10" t="s">
        <v>12</v>
      </c>
      <c r="I151" s="10" t="s">
        <v>13</v>
      </c>
    </row>
    <row r="152" customFormat="false" ht="22.5" hidden="false" customHeight="false" outlineLevel="0" collapsed="false">
      <c r="A152" s="47"/>
      <c r="B152" s="10"/>
      <c r="C152" s="10"/>
      <c r="D152" s="10"/>
      <c r="E152" s="10" t="s">
        <v>14</v>
      </c>
      <c r="F152" s="10" t="s">
        <v>15</v>
      </c>
      <c r="G152" s="10" t="s">
        <v>16</v>
      </c>
      <c r="H152" s="10"/>
      <c r="I152" s="10"/>
    </row>
    <row r="153" customFormat="false" ht="11.1" hidden="false" customHeight="true" outlineLevel="0" collapsed="false">
      <c r="A153" s="11" t="s">
        <v>17</v>
      </c>
      <c r="B153" s="12"/>
      <c r="C153" s="12"/>
      <c r="D153" s="13"/>
      <c r="E153" s="13"/>
      <c r="F153" s="13"/>
      <c r="G153" s="13"/>
      <c r="H153" s="13"/>
      <c r="I153" s="14"/>
    </row>
    <row r="154" customFormat="false" ht="11.1" hidden="false" customHeight="true" outlineLevel="0" collapsed="false">
      <c r="A154" s="15"/>
      <c r="B154" s="21" t="s">
        <v>18</v>
      </c>
      <c r="C154" s="21"/>
      <c r="D154" s="22" t="n">
        <v>15</v>
      </c>
      <c r="E154" s="23" t="n">
        <v>3.95</v>
      </c>
      <c r="F154" s="23" t="n">
        <v>3.99</v>
      </c>
      <c r="G154" s="23" t="n">
        <v>0</v>
      </c>
      <c r="H154" s="23" t="n">
        <v>52.5</v>
      </c>
      <c r="I154" s="23" t="n">
        <v>15</v>
      </c>
    </row>
    <row r="155" customFormat="false" ht="20.45" hidden="false" customHeight="true" outlineLevel="0" collapsed="false">
      <c r="A155" s="15"/>
      <c r="B155" s="20" t="s">
        <v>56</v>
      </c>
      <c r="C155" s="20"/>
      <c r="D155" s="10" t="s">
        <v>57</v>
      </c>
      <c r="E155" s="18" t="n">
        <v>15.74</v>
      </c>
      <c r="F155" s="18" t="n">
        <v>10.17</v>
      </c>
      <c r="G155" s="18" t="n">
        <v>36.2</v>
      </c>
      <c r="H155" s="18" t="n">
        <v>302.37</v>
      </c>
      <c r="I155" s="18" t="n">
        <v>224</v>
      </c>
    </row>
    <row r="156" customFormat="false" ht="11.1" hidden="false" customHeight="true" outlineLevel="0" collapsed="false">
      <c r="A156" s="15"/>
      <c r="B156" s="21" t="s">
        <v>58</v>
      </c>
      <c r="C156" s="21"/>
      <c r="D156" s="22" t="s">
        <v>59</v>
      </c>
      <c r="E156" s="23" t="n">
        <v>0.06</v>
      </c>
      <c r="F156" s="23" t="n">
        <v>0.01</v>
      </c>
      <c r="G156" s="23" t="n">
        <v>15.18</v>
      </c>
      <c r="H156" s="23" t="n">
        <v>61.41</v>
      </c>
      <c r="I156" s="23" t="n">
        <v>377</v>
      </c>
    </row>
    <row r="157" customFormat="false" ht="11.1" hidden="false" customHeight="true" outlineLevel="0" collapsed="false">
      <c r="A157" s="15"/>
      <c r="B157" s="21" t="s">
        <v>24</v>
      </c>
      <c r="C157" s="21"/>
      <c r="D157" s="22" t="n">
        <v>100</v>
      </c>
      <c r="E157" s="23" t="n">
        <v>0.03</v>
      </c>
      <c r="F157" s="23" t="n">
        <v>0.4</v>
      </c>
      <c r="G157" s="23" t="n">
        <v>9.8</v>
      </c>
      <c r="H157" s="23" t="n">
        <v>47</v>
      </c>
      <c r="I157" s="23" t="n">
        <v>338</v>
      </c>
    </row>
    <row r="158" customFormat="false" ht="11.1" hidden="false" customHeight="true" outlineLevel="0" collapsed="false">
      <c r="A158" s="24"/>
      <c r="B158" s="21" t="s">
        <v>26</v>
      </c>
      <c r="C158" s="21"/>
      <c r="D158" s="22" t="n">
        <v>26</v>
      </c>
      <c r="E158" s="23" t="n">
        <v>1.95</v>
      </c>
      <c r="F158" s="23" t="n">
        <v>0.75</v>
      </c>
      <c r="G158" s="23" t="n">
        <v>13.36</v>
      </c>
      <c r="H158" s="23" t="n">
        <v>68.12</v>
      </c>
      <c r="I158" s="23"/>
    </row>
    <row r="159" customFormat="false" ht="11.1" hidden="false" customHeight="true" outlineLevel="0" collapsed="false">
      <c r="A159" s="34" t="s">
        <v>48</v>
      </c>
      <c r="B159" s="34"/>
      <c r="C159" s="34"/>
      <c r="D159" s="26" t="n">
        <v>513</v>
      </c>
      <c r="E159" s="28" t="n">
        <f aca="false">SUM(E154:E158)</f>
        <v>21.73</v>
      </c>
      <c r="F159" s="28" t="n">
        <f aca="false">SUM(F154:F158)</f>
        <v>15.32</v>
      </c>
      <c r="G159" s="28" t="n">
        <f aca="false">SUM(G154:G158)</f>
        <v>74.54</v>
      </c>
      <c r="H159" s="28" t="n">
        <f aca="false">SUM(H154:H158)</f>
        <v>531.4</v>
      </c>
      <c r="I159" s="23"/>
    </row>
    <row r="160" customFormat="false" ht="11.1" hidden="false" customHeight="true" outlineLevel="0" collapsed="false">
      <c r="A160" s="11" t="s">
        <v>28</v>
      </c>
      <c r="B160" s="12"/>
      <c r="C160" s="12"/>
      <c r="D160" s="13"/>
      <c r="E160" s="13"/>
      <c r="F160" s="13"/>
      <c r="G160" s="13"/>
      <c r="H160" s="13"/>
      <c r="I160" s="14"/>
    </row>
    <row r="161" customFormat="false" ht="21.75" hidden="false" customHeight="true" outlineLevel="0" collapsed="false">
      <c r="A161" s="15"/>
      <c r="B161" s="21" t="s">
        <v>93</v>
      </c>
      <c r="C161" s="21"/>
      <c r="D161" s="22" t="s">
        <v>50</v>
      </c>
      <c r="E161" s="23" t="n">
        <v>5.33</v>
      </c>
      <c r="F161" s="23" t="n">
        <v>9.66</v>
      </c>
      <c r="G161" s="23" t="n">
        <v>17.41</v>
      </c>
      <c r="H161" s="23" t="n">
        <v>178.65</v>
      </c>
      <c r="I161" s="23" t="n">
        <v>96</v>
      </c>
    </row>
    <row r="162" customFormat="false" ht="11.1" hidden="false" customHeight="true" outlineLevel="0" collapsed="false">
      <c r="A162" s="15"/>
      <c r="B162" s="21" t="s">
        <v>94</v>
      </c>
      <c r="C162" s="21"/>
      <c r="D162" s="22" t="s">
        <v>95</v>
      </c>
      <c r="E162" s="23" t="n">
        <v>9.11</v>
      </c>
      <c r="F162" s="23" t="n">
        <v>25.67</v>
      </c>
      <c r="G162" s="23" t="n">
        <v>5.65</v>
      </c>
      <c r="H162" s="23" t="n">
        <v>290.52</v>
      </c>
      <c r="I162" s="23" t="s">
        <v>96</v>
      </c>
    </row>
    <row r="163" customFormat="false" ht="11.1" hidden="false" customHeight="true" outlineLevel="0" collapsed="false">
      <c r="A163" s="15"/>
      <c r="B163" s="21" t="s">
        <v>97</v>
      </c>
      <c r="C163" s="21"/>
      <c r="D163" s="22" t="n">
        <v>150</v>
      </c>
      <c r="E163" s="23" t="n">
        <v>4.68</v>
      </c>
      <c r="F163" s="23" t="n">
        <v>4.88</v>
      </c>
      <c r="G163" s="23" t="n">
        <v>33.49</v>
      </c>
      <c r="H163" s="23" t="n">
        <v>196.77</v>
      </c>
      <c r="I163" s="23" t="n">
        <v>171</v>
      </c>
    </row>
    <row r="164" customFormat="false" ht="11.1" hidden="false" customHeight="true" outlineLevel="0" collapsed="false">
      <c r="A164" s="15"/>
      <c r="B164" s="21" t="s">
        <v>53</v>
      </c>
      <c r="C164" s="21"/>
      <c r="D164" s="22" t="n">
        <v>30</v>
      </c>
      <c r="E164" s="23" t="n">
        <v>0.33</v>
      </c>
      <c r="F164" s="23" t="n">
        <v>0.06</v>
      </c>
      <c r="G164" s="23" t="n">
        <v>1.14</v>
      </c>
      <c r="H164" s="23" t="n">
        <v>7.2</v>
      </c>
      <c r="I164" s="23" t="n">
        <v>71</v>
      </c>
    </row>
    <row r="165" customFormat="false" ht="11.1" hidden="false" customHeight="true" outlineLevel="0" collapsed="false">
      <c r="A165" s="15"/>
      <c r="B165" s="21" t="s">
        <v>44</v>
      </c>
      <c r="C165" s="21"/>
      <c r="D165" s="22" t="n">
        <v>30</v>
      </c>
      <c r="E165" s="23" t="n">
        <v>0.21</v>
      </c>
      <c r="F165" s="23" t="n">
        <v>0.06</v>
      </c>
      <c r="G165" s="23" t="n">
        <v>0.75</v>
      </c>
      <c r="H165" s="23" t="n">
        <v>4.26</v>
      </c>
      <c r="I165" s="23" t="n">
        <v>71</v>
      </c>
    </row>
    <row r="166" customFormat="false" ht="11.1" hidden="false" customHeight="true" outlineLevel="0" collapsed="false">
      <c r="A166" s="15"/>
      <c r="B166" s="21" t="s">
        <v>98</v>
      </c>
      <c r="C166" s="21"/>
      <c r="D166" s="22" t="n">
        <v>200</v>
      </c>
      <c r="E166" s="23" t="n">
        <v>0.01</v>
      </c>
      <c r="F166" s="23" t="n">
        <v>0.16</v>
      </c>
      <c r="G166" s="23" t="n">
        <v>27.87</v>
      </c>
      <c r="H166" s="23" t="n">
        <v>114.56</v>
      </c>
      <c r="I166" s="23" t="n">
        <v>342</v>
      </c>
    </row>
    <row r="167" customFormat="false" ht="11.1" hidden="false" customHeight="true" outlineLevel="0" collapsed="false">
      <c r="A167" s="24"/>
      <c r="B167" s="21" t="s">
        <v>37</v>
      </c>
      <c r="C167" s="21"/>
      <c r="D167" s="22" t="n">
        <v>24</v>
      </c>
      <c r="E167" s="23" t="n">
        <v>1.34</v>
      </c>
      <c r="F167" s="23" t="n">
        <v>0.26</v>
      </c>
      <c r="G167" s="23" t="n">
        <v>11.86</v>
      </c>
      <c r="H167" s="23" t="n">
        <v>66.08</v>
      </c>
      <c r="I167" s="23"/>
    </row>
    <row r="168" customFormat="false" ht="11.1" hidden="false" customHeight="true" outlineLevel="0" collapsed="false">
      <c r="A168" s="40" t="s">
        <v>54</v>
      </c>
      <c r="B168" s="40"/>
      <c r="C168" s="40"/>
      <c r="D168" s="26" t="n">
        <v>796</v>
      </c>
      <c r="E168" s="28" t="n">
        <f aca="false">SUM(E161:E167)</f>
        <v>21.01</v>
      </c>
      <c r="F168" s="28" t="n">
        <f aca="false">SUM(F161:F167)</f>
        <v>40.75</v>
      </c>
      <c r="G168" s="28" t="n">
        <f aca="false">SUM(G161:G167)</f>
        <v>98.17</v>
      </c>
      <c r="H168" s="28" t="n">
        <f aca="false">SUM(H161:H167)</f>
        <v>858.04</v>
      </c>
      <c r="I168" s="23"/>
    </row>
    <row r="169" customFormat="false" ht="11.1" hidden="false" customHeight="true" outlineLevel="0" collapsed="false">
      <c r="A169" s="29" t="s">
        <v>39</v>
      </c>
      <c r="B169" s="29"/>
      <c r="C169" s="29"/>
      <c r="D169" s="30" t="n">
        <f aca="false">D159+D168</f>
        <v>1309</v>
      </c>
      <c r="E169" s="30" t="n">
        <f aca="false">E159+E168</f>
        <v>42.74</v>
      </c>
      <c r="F169" s="30" t="n">
        <f aca="false">F159+F168</f>
        <v>56.07</v>
      </c>
      <c r="G169" s="30" t="n">
        <f aca="false">G159+G168</f>
        <v>172.71</v>
      </c>
      <c r="H169" s="30" t="n">
        <f aca="false">H159+H168</f>
        <v>1389.44</v>
      </c>
      <c r="I169" s="31"/>
    </row>
    <row r="170" customFormat="false" ht="11.1" hidden="false" customHeight="true" outlineLevel="0" collapsed="false">
      <c r="E170" s="32"/>
      <c r="F170" s="32"/>
      <c r="G170" s="32"/>
      <c r="H170" s="32"/>
      <c r="I170" s="7"/>
    </row>
    <row r="171" customFormat="false" ht="11.1" hidden="false" customHeight="true" outlineLevel="0" collapsed="false">
      <c r="A171" s="6" t="s">
        <v>3</v>
      </c>
      <c r="B171" s="6"/>
      <c r="C171" s="6"/>
      <c r="D171" s="7" t="s">
        <v>4</v>
      </c>
      <c r="E171" s="8" t="s">
        <v>81</v>
      </c>
      <c r="G171" s="7" t="s">
        <v>6</v>
      </c>
      <c r="H171" s="9" t="s">
        <v>65</v>
      </c>
      <c r="I171" s="9"/>
    </row>
    <row r="172" customFormat="false" ht="11.25" hidden="false" customHeight="true" outlineLevel="0" collapsed="false">
      <c r="A172" s="47" t="s">
        <v>8</v>
      </c>
      <c r="B172" s="10" t="s">
        <v>9</v>
      </c>
      <c r="C172" s="10"/>
      <c r="D172" s="10" t="s">
        <v>10</v>
      </c>
      <c r="E172" s="10" t="s">
        <v>11</v>
      </c>
      <c r="F172" s="10"/>
      <c r="G172" s="10"/>
      <c r="H172" s="10" t="s">
        <v>12</v>
      </c>
      <c r="I172" s="10" t="s">
        <v>13</v>
      </c>
    </row>
    <row r="173" customFormat="false" ht="22.5" hidden="false" customHeight="false" outlineLevel="0" collapsed="false">
      <c r="A173" s="47"/>
      <c r="B173" s="10"/>
      <c r="C173" s="10"/>
      <c r="D173" s="10"/>
      <c r="E173" s="10" t="s">
        <v>14</v>
      </c>
      <c r="F173" s="10" t="s">
        <v>15</v>
      </c>
      <c r="G173" s="10" t="s">
        <v>16</v>
      </c>
      <c r="H173" s="10"/>
      <c r="I173" s="10"/>
    </row>
    <row r="174" customFormat="false" ht="11.1" hidden="false" customHeight="true" outlineLevel="0" collapsed="false">
      <c r="A174" s="11" t="s">
        <v>17</v>
      </c>
      <c r="B174" s="12"/>
      <c r="C174" s="12"/>
      <c r="D174" s="13"/>
      <c r="E174" s="13"/>
      <c r="F174" s="13"/>
      <c r="G174" s="13"/>
      <c r="H174" s="13"/>
      <c r="I174" s="14"/>
    </row>
    <row r="175" customFormat="false" ht="11.1" hidden="false" customHeight="true" outlineLevel="0" collapsed="false">
      <c r="A175" s="15"/>
      <c r="B175" s="16" t="s">
        <v>19</v>
      </c>
      <c r="C175" s="16"/>
      <c r="D175" s="19" t="n">
        <v>25</v>
      </c>
      <c r="E175" s="18" t="n">
        <v>4.28</v>
      </c>
      <c r="F175" s="18" t="n">
        <v>8.45</v>
      </c>
      <c r="G175" s="18" t="n">
        <v>0.05</v>
      </c>
      <c r="H175" s="18" t="n">
        <v>93.25</v>
      </c>
      <c r="I175" s="18" t="n">
        <v>16</v>
      </c>
    </row>
    <row r="176" customFormat="false" ht="11.1" hidden="false" customHeight="true" outlineLevel="0" collapsed="false">
      <c r="A176" s="15"/>
      <c r="B176" s="21" t="s">
        <v>99</v>
      </c>
      <c r="C176" s="21"/>
      <c r="D176" s="22" t="s">
        <v>21</v>
      </c>
      <c r="E176" s="23" t="n">
        <v>6.03</v>
      </c>
      <c r="F176" s="23" t="n">
        <v>11.19</v>
      </c>
      <c r="G176" s="23" t="n">
        <v>43.43</v>
      </c>
      <c r="H176" s="23" t="n">
        <v>299.26</v>
      </c>
      <c r="I176" s="23" t="n">
        <v>174</v>
      </c>
    </row>
    <row r="177" customFormat="false" ht="11.1" hidden="false" customHeight="true" outlineLevel="0" collapsed="false">
      <c r="A177" s="15"/>
      <c r="B177" s="21" t="s">
        <v>100</v>
      </c>
      <c r="C177" s="21"/>
      <c r="D177" s="22" t="n">
        <v>200</v>
      </c>
      <c r="E177" s="23" t="n">
        <v>3.35</v>
      </c>
      <c r="F177" s="23" t="n">
        <v>2.5</v>
      </c>
      <c r="G177" s="23" t="n">
        <v>26.76</v>
      </c>
      <c r="H177" s="23" t="n">
        <v>151.6</v>
      </c>
      <c r="I177" s="23" t="n">
        <v>379</v>
      </c>
    </row>
    <row r="178" customFormat="false" ht="11.1" hidden="false" customHeight="true" outlineLevel="0" collapsed="false">
      <c r="A178" s="15"/>
      <c r="B178" s="21" t="s">
        <v>70</v>
      </c>
      <c r="C178" s="21"/>
      <c r="D178" s="22" t="n">
        <v>100</v>
      </c>
      <c r="E178" s="23" t="n">
        <v>0.9</v>
      </c>
      <c r="F178" s="23" t="n">
        <v>0.2</v>
      </c>
      <c r="G178" s="23" t="n">
        <v>8.1</v>
      </c>
      <c r="H178" s="23" t="n">
        <v>43</v>
      </c>
      <c r="I178" s="23" t="n">
        <v>338</v>
      </c>
    </row>
    <row r="179" customFormat="false" ht="11.1" hidden="false" customHeight="true" outlineLevel="0" collapsed="false">
      <c r="A179" s="24"/>
      <c r="B179" s="21" t="s">
        <v>26</v>
      </c>
      <c r="C179" s="21"/>
      <c r="D179" s="22" t="n">
        <v>30</v>
      </c>
      <c r="E179" s="23" t="n">
        <v>2.25</v>
      </c>
      <c r="F179" s="23" t="n">
        <v>0.87</v>
      </c>
      <c r="G179" s="23" t="n">
        <v>15.42</v>
      </c>
      <c r="H179" s="23" t="n">
        <v>78.6</v>
      </c>
      <c r="I179" s="23"/>
    </row>
    <row r="180" customFormat="false" ht="11.1" hidden="false" customHeight="true" outlineLevel="0" collapsed="false">
      <c r="A180" s="40" t="s">
        <v>48</v>
      </c>
      <c r="B180" s="40"/>
      <c r="C180" s="40"/>
      <c r="D180" s="26" t="n">
        <v>565</v>
      </c>
      <c r="E180" s="28" t="n">
        <f aca="false">SUM(E175:E179)</f>
        <v>16.81</v>
      </c>
      <c r="F180" s="28" t="n">
        <f aca="false">SUM(F175:F179)</f>
        <v>23.21</v>
      </c>
      <c r="G180" s="28" t="n">
        <f aca="false">SUM(G175:G179)</f>
        <v>93.76</v>
      </c>
      <c r="H180" s="28" t="n">
        <f aca="false">SUM(H175:H179)</f>
        <v>665.71</v>
      </c>
      <c r="I180" s="23"/>
    </row>
    <row r="181" customFormat="false" ht="11.1" hidden="false" customHeight="true" outlineLevel="0" collapsed="false">
      <c r="A181" s="11" t="s">
        <v>28</v>
      </c>
      <c r="B181" s="12"/>
      <c r="C181" s="12"/>
      <c r="D181" s="13"/>
      <c r="E181" s="13"/>
      <c r="F181" s="13"/>
      <c r="G181" s="13"/>
      <c r="H181" s="13"/>
      <c r="I181" s="14"/>
    </row>
    <row r="182" customFormat="false" ht="21.75" hidden="false" customHeight="true" outlineLevel="0" collapsed="false">
      <c r="A182" s="33"/>
      <c r="B182" s="20" t="s">
        <v>79</v>
      </c>
      <c r="C182" s="20"/>
      <c r="D182" s="10" t="s">
        <v>61</v>
      </c>
      <c r="E182" s="18" t="n">
        <v>4.91</v>
      </c>
      <c r="F182" s="18" t="n">
        <v>6.98</v>
      </c>
      <c r="G182" s="18" t="n">
        <v>9.83</v>
      </c>
      <c r="H182" s="18" t="n">
        <v>122.82</v>
      </c>
      <c r="I182" s="18" t="n">
        <v>88</v>
      </c>
    </row>
    <row r="183" customFormat="false" ht="11.1" hidden="false" customHeight="true" outlineLevel="0" collapsed="false">
      <c r="A183" s="15"/>
      <c r="B183" s="21" t="s">
        <v>101</v>
      </c>
      <c r="C183" s="21"/>
      <c r="D183" s="22" t="n">
        <v>90</v>
      </c>
      <c r="E183" s="23" t="n">
        <v>16.79</v>
      </c>
      <c r="F183" s="23" t="n">
        <v>20.6</v>
      </c>
      <c r="G183" s="23" t="n">
        <v>16.4</v>
      </c>
      <c r="H183" s="23" t="n">
        <v>318.7</v>
      </c>
      <c r="I183" s="23" t="n">
        <v>75</v>
      </c>
    </row>
    <row r="184" customFormat="false" ht="11.1" hidden="false" customHeight="true" outlineLevel="0" collapsed="false">
      <c r="A184" s="15"/>
      <c r="B184" s="21" t="s">
        <v>102</v>
      </c>
      <c r="C184" s="21"/>
      <c r="D184" s="22" t="n">
        <v>150</v>
      </c>
      <c r="E184" s="23" t="n">
        <v>5.8</v>
      </c>
      <c r="F184" s="23" t="n">
        <v>5.01</v>
      </c>
      <c r="G184" s="23" t="n">
        <v>37.05</v>
      </c>
      <c r="H184" s="23" t="n">
        <v>216.72</v>
      </c>
      <c r="I184" s="23" t="n">
        <v>309</v>
      </c>
    </row>
    <row r="185" customFormat="false" ht="11.1" hidden="false" customHeight="true" outlineLevel="0" collapsed="false">
      <c r="A185" s="15"/>
      <c r="B185" s="21" t="s">
        <v>53</v>
      </c>
      <c r="C185" s="21"/>
      <c r="D185" s="22" t="n">
        <v>25</v>
      </c>
      <c r="E185" s="23" t="n">
        <v>0.28</v>
      </c>
      <c r="F185" s="23" t="n">
        <v>0.05</v>
      </c>
      <c r="G185" s="23" t="n">
        <v>0.95</v>
      </c>
      <c r="H185" s="23" t="n">
        <v>6</v>
      </c>
      <c r="I185" s="23" t="n">
        <v>71</v>
      </c>
    </row>
    <row r="186" customFormat="false" ht="11.1" hidden="false" customHeight="true" outlineLevel="0" collapsed="false">
      <c r="A186" s="15"/>
      <c r="B186" s="21" t="s">
        <v>44</v>
      </c>
      <c r="C186" s="21"/>
      <c r="D186" s="22" t="n">
        <v>20</v>
      </c>
      <c r="E186" s="23" t="n">
        <v>0.14</v>
      </c>
      <c r="F186" s="23" t="n">
        <v>0.04</v>
      </c>
      <c r="G186" s="23" t="n">
        <v>0.5</v>
      </c>
      <c r="H186" s="23" t="n">
        <v>2.84</v>
      </c>
      <c r="I186" s="23" t="n">
        <v>71</v>
      </c>
    </row>
    <row r="187" customFormat="false" ht="11.1" hidden="false" customHeight="true" outlineLevel="0" collapsed="false">
      <c r="A187" s="15"/>
      <c r="B187" s="21" t="s">
        <v>103</v>
      </c>
      <c r="C187" s="21"/>
      <c r="D187" s="22" t="n">
        <v>200</v>
      </c>
      <c r="E187" s="23" t="n">
        <v>0.64</v>
      </c>
      <c r="F187" s="23" t="n">
        <v>0.25</v>
      </c>
      <c r="G187" s="23" t="n">
        <v>29.04</v>
      </c>
      <c r="H187" s="23" t="n">
        <v>131.49</v>
      </c>
      <c r="I187" s="23" t="n">
        <v>388</v>
      </c>
    </row>
    <row r="188" customFormat="false" ht="11.1" hidden="false" customHeight="true" outlineLevel="0" collapsed="false">
      <c r="A188" s="24"/>
      <c r="B188" s="21" t="s">
        <v>37</v>
      </c>
      <c r="C188" s="21"/>
      <c r="D188" s="22" t="n">
        <v>28</v>
      </c>
      <c r="E188" s="23" t="n">
        <v>1.57</v>
      </c>
      <c r="F188" s="23" t="n">
        <v>0.31</v>
      </c>
      <c r="G188" s="23" t="n">
        <v>13.83</v>
      </c>
      <c r="H188" s="23" t="n">
        <v>77.09</v>
      </c>
      <c r="I188" s="23"/>
    </row>
    <row r="189" customFormat="false" ht="11.1" hidden="false" customHeight="true" outlineLevel="0" collapsed="false">
      <c r="A189" s="40" t="s">
        <v>54</v>
      </c>
      <c r="B189" s="40"/>
      <c r="C189" s="40"/>
      <c r="D189" s="26" t="n">
        <v>790</v>
      </c>
      <c r="E189" s="28" t="n">
        <f aca="false">SUM(E182:E188)</f>
        <v>30.13</v>
      </c>
      <c r="F189" s="28" t="n">
        <f aca="false">SUM(F182:F188)</f>
        <v>33.24</v>
      </c>
      <c r="G189" s="28" t="n">
        <f aca="false">SUM(G182:G188)</f>
        <v>107.6</v>
      </c>
      <c r="H189" s="28" t="n">
        <f aca="false">SUM(H182:H188)</f>
        <v>875.66</v>
      </c>
      <c r="I189" s="23"/>
    </row>
    <row r="190" customFormat="false" ht="11.1" hidden="false" customHeight="true" outlineLevel="0" collapsed="false">
      <c r="A190" s="29" t="s">
        <v>39</v>
      </c>
      <c r="B190" s="29"/>
      <c r="C190" s="29"/>
      <c r="D190" s="30" t="n">
        <f aca="false">D180+D189</f>
        <v>1355</v>
      </c>
      <c r="E190" s="30" t="n">
        <f aca="false">E180+E189</f>
        <v>46.94</v>
      </c>
      <c r="F190" s="30" t="n">
        <f aca="false">F180+F189</f>
        <v>56.45</v>
      </c>
      <c r="G190" s="30" t="n">
        <f aca="false">G180+G189</f>
        <v>201.36</v>
      </c>
      <c r="H190" s="30" t="n">
        <f aca="false">H180+H189</f>
        <v>1541.37</v>
      </c>
      <c r="I190" s="31"/>
    </row>
    <row r="191" customFormat="false" ht="11.1" hidden="false" customHeight="true" outlineLevel="0" collapsed="false">
      <c r="A191" s="48"/>
      <c r="B191" s="48"/>
      <c r="C191" s="48"/>
      <c r="D191" s="49"/>
      <c r="E191" s="49"/>
      <c r="F191" s="49"/>
      <c r="G191" s="49"/>
      <c r="H191" s="49"/>
      <c r="I191" s="50"/>
    </row>
    <row r="192" customFormat="false" ht="11.1" hidden="false" customHeight="true" outlineLevel="0" collapsed="false">
      <c r="A192" s="6" t="s">
        <v>3</v>
      </c>
      <c r="B192" s="6"/>
      <c r="C192" s="6"/>
      <c r="D192" s="7" t="s">
        <v>4</v>
      </c>
      <c r="E192" s="8" t="n">
        <v>2</v>
      </c>
      <c r="G192" s="7" t="s">
        <v>6</v>
      </c>
      <c r="H192" s="9" t="s">
        <v>75</v>
      </c>
      <c r="I192" s="9"/>
    </row>
    <row r="193" customFormat="false" ht="11.25" hidden="false" customHeight="true" outlineLevel="0" collapsed="false">
      <c r="A193" s="10" t="s">
        <v>8</v>
      </c>
      <c r="B193" s="10" t="s">
        <v>9</v>
      </c>
      <c r="C193" s="10"/>
      <c r="D193" s="10" t="s">
        <v>10</v>
      </c>
      <c r="E193" s="10" t="s">
        <v>11</v>
      </c>
      <c r="F193" s="10"/>
      <c r="G193" s="10"/>
      <c r="H193" s="10" t="s">
        <v>12</v>
      </c>
      <c r="I193" s="10" t="s">
        <v>13</v>
      </c>
    </row>
    <row r="194" customFormat="false" ht="22.5" hidden="false" customHeight="false" outlineLevel="0" collapsed="false">
      <c r="A194" s="10"/>
      <c r="B194" s="10"/>
      <c r="C194" s="10"/>
      <c r="D194" s="10"/>
      <c r="E194" s="10" t="s">
        <v>14</v>
      </c>
      <c r="F194" s="10" t="s">
        <v>15</v>
      </c>
      <c r="G194" s="10" t="s">
        <v>16</v>
      </c>
      <c r="H194" s="10"/>
      <c r="I194" s="10"/>
    </row>
    <row r="195" customFormat="false" ht="11.1" hidden="false" customHeight="true" outlineLevel="0" collapsed="false">
      <c r="A195" s="11" t="s">
        <v>17</v>
      </c>
      <c r="B195" s="12"/>
      <c r="C195" s="12"/>
      <c r="D195" s="13"/>
      <c r="E195" s="13"/>
      <c r="F195" s="13"/>
      <c r="G195" s="13"/>
      <c r="H195" s="13"/>
      <c r="I195" s="14"/>
    </row>
    <row r="196" customFormat="false" ht="11.1" hidden="false" customHeight="true" outlineLevel="0" collapsed="false">
      <c r="A196" s="15"/>
      <c r="B196" s="21" t="s">
        <v>80</v>
      </c>
      <c r="C196" s="21"/>
      <c r="D196" s="22" t="n">
        <v>60</v>
      </c>
      <c r="E196" s="23" t="n">
        <v>6.65</v>
      </c>
      <c r="F196" s="23" t="n">
        <v>16</v>
      </c>
      <c r="G196" s="23" t="n">
        <v>7.99</v>
      </c>
      <c r="H196" s="23" t="n">
        <v>202.91</v>
      </c>
      <c r="I196" s="23" t="n">
        <v>268</v>
      </c>
    </row>
    <row r="197" customFormat="false" ht="11.1" hidden="false" customHeight="true" outlineLevel="0" collapsed="false">
      <c r="A197" s="15"/>
      <c r="B197" s="20" t="s">
        <v>33</v>
      </c>
      <c r="C197" s="20"/>
      <c r="D197" s="10" t="s">
        <v>34</v>
      </c>
      <c r="E197" s="18" t="n">
        <v>7.66</v>
      </c>
      <c r="F197" s="18" t="n">
        <v>6.33</v>
      </c>
      <c r="G197" s="18" t="n">
        <v>34.64</v>
      </c>
      <c r="H197" s="18" t="n">
        <v>225.92</v>
      </c>
      <c r="I197" s="23" t="n">
        <v>302</v>
      </c>
    </row>
    <row r="198" customFormat="false" ht="11.1" hidden="false" customHeight="true" outlineLevel="0" collapsed="false">
      <c r="A198" s="15"/>
      <c r="B198" s="20" t="s">
        <v>44</v>
      </c>
      <c r="C198" s="20"/>
      <c r="D198" s="10" t="n">
        <v>20</v>
      </c>
      <c r="E198" s="18" t="n">
        <v>0.14</v>
      </c>
      <c r="F198" s="18" t="n">
        <v>0.04</v>
      </c>
      <c r="G198" s="18" t="n">
        <v>0.5</v>
      </c>
      <c r="H198" s="18" t="n">
        <v>2.84</v>
      </c>
      <c r="I198" s="23" t="n">
        <v>71</v>
      </c>
    </row>
    <row r="199" customFormat="false" ht="11.1" hidden="false" customHeight="true" outlineLevel="0" collapsed="false">
      <c r="A199" s="15"/>
      <c r="B199" s="21" t="s">
        <v>58</v>
      </c>
      <c r="C199" s="21"/>
      <c r="D199" s="22" t="s">
        <v>59</v>
      </c>
      <c r="E199" s="23" t="n">
        <v>0.06</v>
      </c>
      <c r="F199" s="23" t="n">
        <v>0.01</v>
      </c>
      <c r="G199" s="23" t="n">
        <v>15.18</v>
      </c>
      <c r="H199" s="23" t="n">
        <v>61.41</v>
      </c>
      <c r="I199" s="23" t="n">
        <v>377</v>
      </c>
    </row>
    <row r="200" customFormat="false" ht="11.1" hidden="false" customHeight="true" outlineLevel="0" collapsed="false">
      <c r="A200" s="15"/>
      <c r="B200" s="21" t="s">
        <v>24</v>
      </c>
      <c r="C200" s="21"/>
      <c r="D200" s="22" t="n">
        <v>100</v>
      </c>
      <c r="E200" s="23" t="n">
        <v>0.03</v>
      </c>
      <c r="F200" s="23" t="n">
        <v>0.4</v>
      </c>
      <c r="G200" s="23" t="n">
        <v>9.8</v>
      </c>
      <c r="H200" s="23" t="n">
        <v>47</v>
      </c>
      <c r="I200" s="23" t="n">
        <v>338</v>
      </c>
    </row>
    <row r="201" customFormat="false" ht="11.1" hidden="false" customHeight="true" outlineLevel="0" collapsed="false">
      <c r="A201" s="24"/>
      <c r="B201" s="21" t="s">
        <v>47</v>
      </c>
      <c r="C201" s="21"/>
      <c r="D201" s="22" t="n">
        <v>22</v>
      </c>
      <c r="E201" s="23" t="n">
        <v>1.67</v>
      </c>
      <c r="F201" s="23" t="n">
        <v>0.18</v>
      </c>
      <c r="G201" s="23" t="n">
        <v>10.82</v>
      </c>
      <c r="H201" s="23" t="n">
        <v>51.7</v>
      </c>
      <c r="I201" s="23"/>
    </row>
    <row r="202" customFormat="false" ht="11.1" hidden="false" customHeight="true" outlineLevel="0" collapsed="false">
      <c r="A202" s="40" t="s">
        <v>48</v>
      </c>
      <c r="B202" s="40"/>
      <c r="C202" s="40"/>
      <c r="D202" s="26" t="n">
        <v>574</v>
      </c>
      <c r="E202" s="28" t="n">
        <f aca="false">SUM(E196:E201)</f>
        <v>16.21</v>
      </c>
      <c r="F202" s="28" t="n">
        <f aca="false">SUM(F196:F201)</f>
        <v>22.96</v>
      </c>
      <c r="G202" s="28" t="n">
        <f aca="false">SUM(G196:G201)</f>
        <v>78.93</v>
      </c>
      <c r="H202" s="28" t="n">
        <f aca="false">SUM(H196:H201)</f>
        <v>591.78</v>
      </c>
      <c r="I202" s="23"/>
    </row>
    <row r="203" customFormat="false" ht="11.1" hidden="false" customHeight="true" outlineLevel="0" collapsed="false">
      <c r="A203" s="11" t="s">
        <v>28</v>
      </c>
      <c r="B203" s="12"/>
      <c r="C203" s="12"/>
      <c r="D203" s="13"/>
      <c r="E203" s="13"/>
      <c r="F203" s="13"/>
      <c r="G203" s="13"/>
      <c r="H203" s="13"/>
      <c r="I203" s="14"/>
    </row>
    <row r="204" s="51" customFormat="true" ht="21" hidden="false" customHeight="true" outlineLevel="0" collapsed="false">
      <c r="A204" s="35"/>
      <c r="B204" s="20" t="s">
        <v>104</v>
      </c>
      <c r="C204" s="20"/>
      <c r="D204" s="19" t="s">
        <v>30</v>
      </c>
      <c r="E204" s="10" t="n">
        <v>6.28</v>
      </c>
      <c r="F204" s="18" t="n">
        <v>5.95</v>
      </c>
      <c r="G204" s="18" t="n">
        <v>25.94</v>
      </c>
      <c r="H204" s="18" t="n">
        <v>182.83</v>
      </c>
      <c r="I204" s="18" t="n">
        <v>103</v>
      </c>
    </row>
    <row r="205" customFormat="false" ht="11.1" hidden="false" customHeight="true" outlineLevel="0" collapsed="false">
      <c r="A205" s="15"/>
      <c r="B205" s="21" t="s">
        <v>105</v>
      </c>
      <c r="C205" s="21"/>
      <c r="D205" s="22" t="n">
        <v>90</v>
      </c>
      <c r="E205" s="23" t="n">
        <v>9.21</v>
      </c>
      <c r="F205" s="23" t="n">
        <v>18.96</v>
      </c>
      <c r="G205" s="23" t="n">
        <v>10.77</v>
      </c>
      <c r="H205" s="23" t="n">
        <v>251.05</v>
      </c>
      <c r="I205" s="23" t="s">
        <v>69</v>
      </c>
    </row>
    <row r="206" customFormat="false" ht="11.1" hidden="false" customHeight="true" outlineLevel="0" collapsed="false">
      <c r="A206" s="15"/>
      <c r="B206" s="21" t="s">
        <v>106</v>
      </c>
      <c r="C206" s="21"/>
      <c r="D206" s="22" t="n">
        <v>150</v>
      </c>
      <c r="E206" s="23" t="n">
        <v>3.71</v>
      </c>
      <c r="F206" s="23" t="n">
        <v>4.86</v>
      </c>
      <c r="G206" s="23" t="n">
        <v>38.9</v>
      </c>
      <c r="H206" s="23" t="n">
        <v>214.1</v>
      </c>
      <c r="I206" s="23" t="n">
        <v>305</v>
      </c>
    </row>
    <row r="207" customFormat="false" ht="11.1" hidden="false" customHeight="true" outlineLevel="0" collapsed="false">
      <c r="A207" s="15"/>
      <c r="B207" s="20" t="s">
        <v>44</v>
      </c>
      <c r="C207" s="20"/>
      <c r="D207" s="10" t="n">
        <v>20</v>
      </c>
      <c r="E207" s="18" t="n">
        <v>0.14</v>
      </c>
      <c r="F207" s="18" t="n">
        <v>0.04</v>
      </c>
      <c r="G207" s="18" t="n">
        <v>0.5</v>
      </c>
      <c r="H207" s="18" t="n">
        <v>2.84</v>
      </c>
      <c r="I207" s="23" t="n">
        <v>71</v>
      </c>
    </row>
    <row r="208" customFormat="false" ht="11.1" hidden="false" customHeight="true" outlineLevel="0" collapsed="false">
      <c r="A208" s="15"/>
      <c r="B208" s="20" t="s">
        <v>45</v>
      </c>
      <c r="C208" s="20"/>
      <c r="D208" s="10" t="n">
        <v>200</v>
      </c>
      <c r="E208" s="18" t="n">
        <v>0</v>
      </c>
      <c r="F208" s="18" t="n">
        <v>0</v>
      </c>
      <c r="G208" s="18" t="n">
        <v>14.97</v>
      </c>
      <c r="H208" s="18" t="n">
        <v>59.03</v>
      </c>
      <c r="I208" s="23" t="n">
        <v>376</v>
      </c>
    </row>
    <row r="209" customFormat="false" ht="11.1" hidden="false" customHeight="true" outlineLevel="0" collapsed="false">
      <c r="A209" s="24"/>
      <c r="B209" s="21" t="s">
        <v>37</v>
      </c>
      <c r="C209" s="21"/>
      <c r="D209" s="22" t="n">
        <v>23</v>
      </c>
      <c r="E209" s="23" t="n">
        <v>1.29</v>
      </c>
      <c r="F209" s="23" t="n">
        <v>0.25</v>
      </c>
      <c r="G209" s="23" t="n">
        <v>11.36</v>
      </c>
      <c r="H209" s="23" t="n">
        <v>63.33</v>
      </c>
      <c r="I209" s="23"/>
    </row>
    <row r="210" customFormat="false" ht="11.1" hidden="false" customHeight="true" outlineLevel="0" collapsed="false">
      <c r="A210" s="40" t="s">
        <v>54</v>
      </c>
      <c r="B210" s="40"/>
      <c r="C210" s="40"/>
      <c r="D210" s="26" t="n">
        <v>750</v>
      </c>
      <c r="E210" s="28" t="n">
        <f aca="false">SUM(E204:E209)</f>
        <v>20.63</v>
      </c>
      <c r="F210" s="28" t="n">
        <f aca="false">SUM(F204:F209)</f>
        <v>30.06</v>
      </c>
      <c r="G210" s="28" t="n">
        <f aca="false">SUM(G204:G209)</f>
        <v>102.44</v>
      </c>
      <c r="H210" s="28" t="n">
        <f aca="false">SUM(H204:H209)</f>
        <v>773.18</v>
      </c>
      <c r="I210" s="23"/>
    </row>
    <row r="211" customFormat="false" ht="11.1" hidden="false" customHeight="true" outlineLevel="0" collapsed="false">
      <c r="A211" s="29" t="s">
        <v>39</v>
      </c>
      <c r="B211" s="29"/>
      <c r="C211" s="29"/>
      <c r="D211" s="30" t="n">
        <f aca="false">D202+D210</f>
        <v>1324</v>
      </c>
      <c r="E211" s="30" t="n">
        <f aca="false">E202+E210</f>
        <v>36.84</v>
      </c>
      <c r="F211" s="30" t="n">
        <f aca="false">F202+F210</f>
        <v>53.02</v>
      </c>
      <c r="G211" s="30" t="n">
        <f aca="false">G202+G210</f>
        <v>181.37</v>
      </c>
      <c r="H211" s="30" t="n">
        <f aca="false">H202+H210</f>
        <v>1364.96</v>
      </c>
      <c r="I211" s="31"/>
    </row>
    <row r="212" s="55" customFormat="true" ht="11.1" hidden="false" customHeight="true" outlineLevel="0" collapsed="false">
      <c r="A212" s="52" t="s">
        <v>107</v>
      </c>
      <c r="B212" s="52"/>
      <c r="C212" s="52"/>
      <c r="D212" s="53" t="n">
        <f aca="false">D211+D190+D169+D148+D127+D106+D85+D64+D44+D23</f>
        <v>13452</v>
      </c>
      <c r="E212" s="53" t="n">
        <f aca="false">E211+E190+E169+E148+E127+E106+E85+E64+E44+E23</f>
        <v>433.29</v>
      </c>
      <c r="F212" s="53" t="n">
        <f aca="false">F211+F190+F169+F148+F127+F106+F85+F64+F44+F23</f>
        <v>557.47</v>
      </c>
      <c r="G212" s="53" t="n">
        <f aca="false">G211+G190+G169+G148+G127+G106+G85+G64+G44+G23</f>
        <v>1748.89</v>
      </c>
      <c r="H212" s="53" t="n">
        <f aca="false">H211+H190+H169+H148+H127+H106+H85+H64+H44+H23</f>
        <v>13851.4</v>
      </c>
      <c r="I212" s="54"/>
    </row>
    <row r="213" customFormat="false" ht="11.1" hidden="false" customHeight="true" outlineLevel="0" collapsed="false"/>
  </sheetData>
  <mergeCells count="255">
    <mergeCell ref="D1:I1"/>
    <mergeCell ref="A2:D2"/>
    <mergeCell ref="E2:I2"/>
    <mergeCell ref="A3:I3"/>
    <mergeCell ref="A4:C4"/>
    <mergeCell ref="H4:I4"/>
    <mergeCell ref="A5:A6"/>
    <mergeCell ref="B5:C6"/>
    <mergeCell ref="D5:D6"/>
    <mergeCell ref="E5:G5"/>
    <mergeCell ref="H5:H6"/>
    <mergeCell ref="I5:I6"/>
    <mergeCell ref="B7:C7"/>
    <mergeCell ref="B8:C8"/>
    <mergeCell ref="B9:C9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5:C25"/>
    <mergeCell ref="H25:I25"/>
    <mergeCell ref="A26:A27"/>
    <mergeCell ref="B26:C27"/>
    <mergeCell ref="D26:D27"/>
    <mergeCell ref="E26:G26"/>
    <mergeCell ref="H26:H27"/>
    <mergeCell ref="I26:I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A43:C43"/>
    <mergeCell ref="A44:C44"/>
    <mergeCell ref="B45:C45"/>
    <mergeCell ref="A46:C46"/>
    <mergeCell ref="H46:I46"/>
    <mergeCell ref="A47:A48"/>
    <mergeCell ref="B47:C48"/>
    <mergeCell ref="D47:D48"/>
    <mergeCell ref="E47:G47"/>
    <mergeCell ref="H47:H48"/>
    <mergeCell ref="I47:I48"/>
    <mergeCell ref="B49:C49"/>
    <mergeCell ref="B50:C50"/>
    <mergeCell ref="B51:C51"/>
    <mergeCell ref="B52:C52"/>
    <mergeCell ref="B53:C53"/>
    <mergeCell ref="B54:C54"/>
    <mergeCell ref="A55:C55"/>
    <mergeCell ref="B56:C56"/>
    <mergeCell ref="B57:C57"/>
    <mergeCell ref="B58:C58"/>
    <mergeCell ref="B59:C59"/>
    <mergeCell ref="B60:C60"/>
    <mergeCell ref="B61:C61"/>
    <mergeCell ref="B62:C62"/>
    <mergeCell ref="A63:C63"/>
    <mergeCell ref="A64:C64"/>
    <mergeCell ref="A66:C66"/>
    <mergeCell ref="H66:I66"/>
    <mergeCell ref="A67:A68"/>
    <mergeCell ref="B67:C68"/>
    <mergeCell ref="D67:D68"/>
    <mergeCell ref="E67:G67"/>
    <mergeCell ref="H67:H68"/>
    <mergeCell ref="I67:I68"/>
    <mergeCell ref="B69:C69"/>
    <mergeCell ref="B70:C70"/>
    <mergeCell ref="B71:C71"/>
    <mergeCell ref="B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5:C85"/>
    <mergeCell ref="A87:C87"/>
    <mergeCell ref="H87:I87"/>
    <mergeCell ref="A88:A89"/>
    <mergeCell ref="B88:C89"/>
    <mergeCell ref="D88:D89"/>
    <mergeCell ref="E88:G88"/>
    <mergeCell ref="H88:H89"/>
    <mergeCell ref="I88:I89"/>
    <mergeCell ref="B90:C90"/>
    <mergeCell ref="B91:C91"/>
    <mergeCell ref="B92:C92"/>
    <mergeCell ref="B93:C93"/>
    <mergeCell ref="B94:C94"/>
    <mergeCell ref="B95:C95"/>
    <mergeCell ref="B96:C96"/>
    <mergeCell ref="A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C106"/>
    <mergeCell ref="A108:C108"/>
    <mergeCell ref="H108:I108"/>
    <mergeCell ref="A109:A110"/>
    <mergeCell ref="B109:C110"/>
    <mergeCell ref="D109:D110"/>
    <mergeCell ref="E109:G109"/>
    <mergeCell ref="H109:H110"/>
    <mergeCell ref="I109:I110"/>
    <mergeCell ref="B111:C111"/>
    <mergeCell ref="B112:C112"/>
    <mergeCell ref="B113:C113"/>
    <mergeCell ref="B114:C114"/>
    <mergeCell ref="B115:C115"/>
    <mergeCell ref="B116:C116"/>
    <mergeCell ref="B117:C117"/>
    <mergeCell ref="A118:C118"/>
    <mergeCell ref="B119:C119"/>
    <mergeCell ref="B120:C120"/>
    <mergeCell ref="B121:C121"/>
    <mergeCell ref="B122:C122"/>
    <mergeCell ref="B123:C123"/>
    <mergeCell ref="B124:C124"/>
    <mergeCell ref="B125:C125"/>
    <mergeCell ref="A126:C126"/>
    <mergeCell ref="A127:C127"/>
    <mergeCell ref="A129:C129"/>
    <mergeCell ref="H129:I129"/>
    <mergeCell ref="A130:A131"/>
    <mergeCell ref="B130:C131"/>
    <mergeCell ref="D130:D131"/>
    <mergeCell ref="E130:G130"/>
    <mergeCell ref="H130:H131"/>
    <mergeCell ref="I130:I131"/>
    <mergeCell ref="B132:C132"/>
    <mergeCell ref="B133:C133"/>
    <mergeCell ref="B134:C134"/>
    <mergeCell ref="B135:C135"/>
    <mergeCell ref="B136:C136"/>
    <mergeCell ref="B137:C137"/>
    <mergeCell ref="B138:C138"/>
    <mergeCell ref="A139:C139"/>
    <mergeCell ref="B140:C140"/>
    <mergeCell ref="B141:C141"/>
    <mergeCell ref="B142:C142"/>
    <mergeCell ref="B143:C143"/>
    <mergeCell ref="B144:C144"/>
    <mergeCell ref="B145:C145"/>
    <mergeCell ref="B146:C146"/>
    <mergeCell ref="A147:C147"/>
    <mergeCell ref="A148:C148"/>
    <mergeCell ref="A150:C150"/>
    <mergeCell ref="H150:I150"/>
    <mergeCell ref="A151:A152"/>
    <mergeCell ref="B151:C152"/>
    <mergeCell ref="D151:D152"/>
    <mergeCell ref="E151:G151"/>
    <mergeCell ref="H151:H152"/>
    <mergeCell ref="I151:I152"/>
    <mergeCell ref="B153:C153"/>
    <mergeCell ref="B154:C154"/>
    <mergeCell ref="B155:C155"/>
    <mergeCell ref="B156:C156"/>
    <mergeCell ref="B157:C157"/>
    <mergeCell ref="B158:C158"/>
    <mergeCell ref="A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C168"/>
    <mergeCell ref="A169:C169"/>
    <mergeCell ref="A171:C171"/>
    <mergeCell ref="H171:I171"/>
    <mergeCell ref="A172:A173"/>
    <mergeCell ref="B172:C173"/>
    <mergeCell ref="D172:D173"/>
    <mergeCell ref="E172:G172"/>
    <mergeCell ref="H172:H173"/>
    <mergeCell ref="I172:I173"/>
    <mergeCell ref="B174:C174"/>
    <mergeCell ref="B175:C175"/>
    <mergeCell ref="B176:C176"/>
    <mergeCell ref="B177:C177"/>
    <mergeCell ref="B178:C178"/>
    <mergeCell ref="B179:C179"/>
    <mergeCell ref="A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C189"/>
    <mergeCell ref="A190:C190"/>
    <mergeCell ref="A192:C192"/>
    <mergeCell ref="H192:I192"/>
    <mergeCell ref="A193:A194"/>
    <mergeCell ref="B193:C194"/>
    <mergeCell ref="D193:D194"/>
    <mergeCell ref="E193:G193"/>
    <mergeCell ref="H193:H194"/>
    <mergeCell ref="I193:I194"/>
    <mergeCell ref="B195:C195"/>
    <mergeCell ref="B196:C196"/>
    <mergeCell ref="B197:C197"/>
    <mergeCell ref="B198:C198"/>
    <mergeCell ref="B199:C199"/>
    <mergeCell ref="B200:C200"/>
    <mergeCell ref="B201:C201"/>
    <mergeCell ref="A202:C202"/>
    <mergeCell ref="B203:C203"/>
    <mergeCell ref="B204:C204"/>
    <mergeCell ref="B205:C205"/>
    <mergeCell ref="B206:C206"/>
    <mergeCell ref="B207:C207"/>
    <mergeCell ref="B208:C208"/>
    <mergeCell ref="B209:C209"/>
    <mergeCell ref="A210:C210"/>
    <mergeCell ref="A211:C211"/>
    <mergeCell ref="A212:C212"/>
  </mergeCells>
  <printOptions headings="false" gridLines="false" gridLinesSet="true" horizontalCentered="false" verticalCentered="false"/>
  <pageMargins left="0.984027777777778" right="0.590277777777778" top="0.2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2:34:35Z</dcterms:created>
  <dc:creator>Люди</dc:creator>
  <dc:description/>
  <cp:keywords/>
  <dc:language>en-US</dc:language>
  <cp:lastModifiedBy>User</cp:lastModifiedBy>
  <cp:lastPrinted>2025-04-03T10:50:15Z</cp:lastPrinted>
  <dcterms:modified xsi:type="dcterms:W3CDTF">2025-04-03T10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D873E3BA94B168DC70869A7FEC2D7_13</vt:lpwstr>
  </property>
  <property fmtid="{D5CDD505-2E9C-101B-9397-08002B2CF9AE}" pid="3" name="KSOProductBuildVer">
    <vt:lpwstr>1049-12.2.0.20326</vt:lpwstr>
  </property>
</Properties>
</file>